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関東" sheetId="1" state="visible" r:id="rId2"/>
    <sheet name="中京" sheetId="2" state="visible" r:id="rId3"/>
    <sheet name="関西" sheetId="3" state="visible" r:id="rId4"/>
    <sheet name="九州" sheetId="4" state="visible" r:id="rId5"/>
    <sheet name="お問合せ先一覧" sheetId="5" state="visible" r:id="rId6"/>
  </sheets>
  <definedNames>
    <definedName function="false" hidden="false" localSheetId="4" name="_xlnm.Print_Area" vbProcedure="false">お問合せ先一覧!$A$1:$H$61</definedName>
    <definedName function="false" hidden="false" localSheetId="1" name="_xlnm.Print_Area" vbProcedure="false">中京!$A$1:$Z$60</definedName>
    <definedName function="false" hidden="false" localSheetId="3" name="_xlnm.Print_Area" vbProcedure="false">九州!$A$1:$AD$54</definedName>
    <definedName function="false" hidden="false" localSheetId="0" name="_xlnm.Print_Area" vbProcedure="false">関東!$A$1:$AB$72</definedName>
    <definedName function="false" hidden="false" localSheetId="2" name="_xlnm.Print_Area" vbProcedure="false">関西!$A$1:$AB$74</definedName>
    <definedName function="false" hidden="false" localSheetId="0" name="Excel_BuiltIn__FilterDatabase" vbProcedure="false">関東!$A$28:$AD$28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52">
  <si>
    <t xml:space="preserve">錦化株式会社</t>
  </si>
  <si>
    <r>
      <rPr>
        <sz val="26"/>
        <rFont val="Noto Sans"/>
        <family val="2"/>
      </rPr>
      <t xml:space="preserve">上海海華輪船有限公司             </t>
    </r>
    <r>
      <rPr>
        <u val="single"/>
        <sz val="26"/>
        <color rgb="FF0000FF"/>
        <rFont val="Noto Sans"/>
        <family val="2"/>
      </rPr>
      <t xml:space="preserve"> </t>
    </r>
  </si>
  <si>
    <t xml:space="preserve"> </t>
  </si>
  <si>
    <r>
      <rPr>
        <sz val="26"/>
        <rFont val="Noto Sans"/>
        <family val="2"/>
      </rPr>
      <t xml:space="preserve">東京本社：東京都港区西新橋</t>
    </r>
    <r>
      <rPr>
        <sz val="26"/>
        <rFont val="Arial"/>
        <family val="2"/>
      </rPr>
      <t xml:space="preserve">1-15-4 </t>
    </r>
    <r>
      <rPr>
        <sz val="26"/>
        <rFont val="Noto Sans"/>
        <family val="2"/>
      </rPr>
      <t xml:space="preserve">銀泉西新橋ビル</t>
    </r>
    <r>
      <rPr>
        <sz val="26"/>
        <rFont val="Arial"/>
        <family val="2"/>
      </rPr>
      <t xml:space="preserve">3</t>
    </r>
    <r>
      <rPr>
        <sz val="26"/>
        <rFont val="Noto Sans"/>
        <family val="2"/>
      </rPr>
      <t xml:space="preserve">階</t>
    </r>
  </si>
  <si>
    <r>
      <rPr>
        <sz val="26"/>
        <rFont val="Noto Sans"/>
        <family val="2"/>
      </rPr>
      <t xml:space="preserve">大阪支店：大阪市西区江戸堀</t>
    </r>
    <r>
      <rPr>
        <sz val="26"/>
        <rFont val="Arial"/>
        <family val="2"/>
      </rPr>
      <t xml:space="preserve">1-19-10 </t>
    </r>
    <r>
      <rPr>
        <sz val="26"/>
        <rFont val="Noto Sans"/>
        <family val="2"/>
      </rPr>
      <t xml:space="preserve">三共肥後橋ビル</t>
    </r>
    <r>
      <rPr>
        <sz val="26"/>
        <rFont val="Arial"/>
        <family val="2"/>
      </rPr>
      <t xml:space="preserve">2</t>
    </r>
    <r>
      <rPr>
        <sz val="26"/>
        <rFont val="Noto Sans"/>
        <family val="2"/>
      </rPr>
      <t xml:space="preserve">階</t>
    </r>
  </si>
  <si>
    <t xml:space="preserve">Tel. 03-5510-3030</t>
  </si>
  <si>
    <t xml:space="preserve">Tel. 06-6225-3185</t>
  </si>
  <si>
    <t xml:space="preserve">Fax 03-5521-1028</t>
  </si>
  <si>
    <t xml:space="preserve">Fax 06-6225-3165</t>
  </si>
  <si>
    <r>
      <rPr>
        <b val="true"/>
        <sz val="40"/>
        <rFont val="Arial"/>
        <family val="2"/>
      </rPr>
      <t xml:space="preserve"> JAPAN - SHANGHAI / TAICANG </t>
    </r>
    <r>
      <rPr>
        <b val="true"/>
        <sz val="40"/>
        <rFont val="Noto Sans"/>
        <family val="2"/>
      </rPr>
      <t xml:space="preserve">サービス</t>
    </r>
  </si>
  <si>
    <t xml:space="preserve">DELIVERY BY TRUCK</t>
  </si>
  <si>
    <t xml:space="preserve">DELIVERY BY BARGE</t>
  </si>
  <si>
    <t xml:space="preserve">WK</t>
  </si>
  <si>
    <r>
      <rPr>
        <sz val="25"/>
        <rFont val="Noto Sans"/>
        <family val="2"/>
      </rPr>
      <t xml:space="preserve">運航船社
※黄色が</t>
    </r>
    <r>
      <rPr>
        <sz val="25"/>
        <rFont val="Arial"/>
        <family val="2"/>
      </rPr>
      <t xml:space="preserve">HASCO</t>
    </r>
    <r>
      <rPr>
        <sz val="25"/>
        <rFont val="Noto Sans"/>
        <family val="2"/>
      </rPr>
      <t xml:space="preserve">運航船</t>
    </r>
  </si>
  <si>
    <t xml:space="preserve">BERTH</t>
  </si>
  <si>
    <t xml:space="preserve">LANE</t>
  </si>
  <si>
    <t xml:space="preserve">VESSEL</t>
  </si>
  <si>
    <t xml:space="preserve">VOYAGE
IMP/EXP</t>
  </si>
  <si>
    <r>
      <rPr>
        <sz val="25"/>
        <rFont val="Noto Sans"/>
        <family val="2"/>
      </rPr>
      <t xml:space="preserve">太倉
</t>
    </r>
    <r>
      <rPr>
        <sz val="25"/>
        <rFont val="Arial"/>
        <family val="2"/>
      </rPr>
      <t xml:space="preserve">TAICANG</t>
    </r>
  </si>
  <si>
    <r>
      <rPr>
        <sz val="25"/>
        <rFont val="Noto Sans"/>
        <family val="2"/>
      </rPr>
      <t xml:space="preserve">上海
</t>
    </r>
    <r>
      <rPr>
        <sz val="25"/>
        <rFont val="Arial"/>
        <family val="2"/>
      </rPr>
      <t xml:space="preserve">SHANGHAI</t>
    </r>
  </si>
  <si>
    <r>
      <rPr>
        <sz val="25"/>
        <rFont val="Noto Sans"/>
        <family val="2"/>
      </rPr>
      <t xml:space="preserve">東京
</t>
    </r>
    <r>
      <rPr>
        <sz val="25"/>
        <rFont val="Arial"/>
        <family val="2"/>
      </rPr>
      <t xml:space="preserve">TOKYO</t>
    </r>
  </si>
  <si>
    <r>
      <rPr>
        <sz val="25"/>
        <rFont val="Noto Sans"/>
        <family val="2"/>
      </rPr>
      <t xml:space="preserve">横浜
</t>
    </r>
    <r>
      <rPr>
        <sz val="25"/>
        <rFont val="Arial"/>
        <family val="2"/>
      </rPr>
      <t xml:space="preserve">YOKOHAMA</t>
    </r>
  </si>
  <si>
    <r>
      <rPr>
        <sz val="24"/>
        <rFont val="Noto Sans"/>
        <family val="2"/>
      </rPr>
      <t xml:space="preserve">南通 </t>
    </r>
    <r>
      <rPr>
        <sz val="24"/>
        <rFont val="Arial"/>
        <family val="2"/>
      </rPr>
      <t xml:space="preserve">/ NANTONG
</t>
    </r>
    <r>
      <rPr>
        <sz val="24"/>
        <rFont val="Noto Sans"/>
        <family val="2"/>
      </rPr>
      <t xml:space="preserve">張家港 </t>
    </r>
    <r>
      <rPr>
        <sz val="24"/>
        <rFont val="Arial"/>
        <family val="2"/>
      </rPr>
      <t xml:space="preserve">/ ZHANGJIAGANG
</t>
    </r>
    <r>
      <rPr>
        <sz val="24"/>
        <rFont val="Noto Sans"/>
        <family val="2"/>
      </rPr>
      <t xml:space="preserve">江陰 </t>
    </r>
    <r>
      <rPr>
        <sz val="24"/>
        <rFont val="Arial"/>
        <family val="2"/>
      </rPr>
      <t xml:space="preserve">/ JIANGYIN
</t>
    </r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ＭＳ Ｐゴシック"/>
        <family val="3"/>
        <charset val="128"/>
      </rPr>
      <t xml:space="preserve">/ </t>
    </r>
    <r>
      <rPr>
        <sz val="24"/>
        <rFont val="Arial"/>
        <family val="2"/>
      </rPr>
      <t xml:space="preserve">HEFEI</t>
    </r>
  </si>
  <si>
    <r>
      <rPr>
        <sz val="24"/>
        <rFont val="Noto Sans"/>
        <family val="2"/>
      </rPr>
      <t xml:space="preserve">長沙
</t>
    </r>
    <r>
      <rPr>
        <sz val="24"/>
        <rFont val="Arial"/>
        <family val="2"/>
      </rPr>
      <t xml:space="preserve">CHANGSHA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1
</t>
    </r>
    <r>
      <rPr>
        <sz val="24"/>
        <rFont val="Noto Sans"/>
        <family val="2"/>
      </rPr>
      <t xml:space="preserve">南昌
</t>
    </r>
    <r>
      <rPr>
        <sz val="24"/>
        <rFont val="Arial"/>
        <family val="2"/>
      </rPr>
      <t xml:space="preserve">NANCHANG </t>
    </r>
    <r>
      <rPr>
        <sz val="24"/>
        <rFont val="ＭＳ Ｐゴシック"/>
        <family val="3"/>
        <charset val="128"/>
      </rPr>
      <t xml:space="preserve">※</t>
    </r>
    <r>
      <rPr>
        <sz val="24"/>
        <rFont val="Arial"/>
        <family val="2"/>
      </rPr>
      <t xml:space="preserve">2</t>
    </r>
  </si>
  <si>
    <r>
      <rPr>
        <sz val="24"/>
        <rFont val="Noto Sans"/>
        <family val="2"/>
      </rPr>
      <t xml:space="preserve">重慶
</t>
    </r>
    <r>
      <rPr>
        <sz val="24"/>
        <rFont val="Arial"/>
        <family val="2"/>
      </rPr>
      <t xml:space="preserve">CHONGQING</t>
    </r>
  </si>
  <si>
    <r>
      <rPr>
        <sz val="24"/>
        <rFont val="Noto Sans"/>
        <family val="2"/>
      </rPr>
      <t xml:space="preserve">瀘州
</t>
    </r>
    <r>
      <rPr>
        <sz val="24"/>
        <rFont val="Arial"/>
        <family val="2"/>
      </rPr>
      <t xml:space="preserve">LUZHOU</t>
    </r>
  </si>
  <si>
    <r>
      <rPr>
        <sz val="22"/>
        <rFont val="Noto Sans"/>
        <family val="2"/>
      </rPr>
      <t xml:space="preserve">蘇州 </t>
    </r>
    <r>
      <rPr>
        <sz val="22"/>
        <rFont val="Arial"/>
        <family val="2"/>
      </rPr>
      <t xml:space="preserve">/ SUZHOU</t>
    </r>
  </si>
  <si>
    <r>
      <rPr>
        <sz val="22"/>
        <rFont val="Noto Sans"/>
        <family val="2"/>
      </rPr>
      <t xml:space="preserve">昆山 </t>
    </r>
    <r>
      <rPr>
        <sz val="22"/>
        <rFont val="Arial"/>
        <family val="2"/>
      </rPr>
      <t xml:space="preserve">/ KUNSHAN</t>
    </r>
  </si>
  <si>
    <t xml:space="preserve">日本</t>
  </si>
  <si>
    <t xml:space="preserve">太倉</t>
  </si>
  <si>
    <r>
      <rPr>
        <sz val="25"/>
        <rFont val="Noto Sans"/>
        <family val="2"/>
      </rPr>
      <t xml:space="preserve">上海      </t>
    </r>
    <r>
      <rPr>
        <sz val="25"/>
        <rFont val="Arial"/>
        <family val="2"/>
      </rPr>
      <t xml:space="preserve">(EXP)</t>
    </r>
  </si>
  <si>
    <r>
      <rPr>
        <sz val="22"/>
        <rFont val="Noto Sans"/>
        <family val="2"/>
      </rPr>
      <t xml:space="preserve">無錫 </t>
    </r>
    <r>
      <rPr>
        <sz val="22"/>
        <rFont val="Arial"/>
        <family val="2"/>
      </rPr>
      <t xml:space="preserve">/ WUXI</t>
    </r>
  </si>
  <si>
    <r>
      <rPr>
        <sz val="22"/>
        <rFont val="Noto Sans"/>
        <family val="2"/>
      </rPr>
      <t xml:space="preserve">常熟 </t>
    </r>
    <r>
      <rPr>
        <sz val="22"/>
        <rFont val="Arial"/>
        <family val="2"/>
      </rPr>
      <t xml:space="preserve">/ CHANGSHU</t>
    </r>
  </si>
  <si>
    <t xml:space="preserve">ETD TAG</t>
  </si>
  <si>
    <t xml:space="preserve">ETD SHA</t>
  </si>
  <si>
    <t xml:space="preserve">ETA/D TYO</t>
  </si>
  <si>
    <t xml:space="preserve">ETA/D YOK</t>
  </si>
  <si>
    <t xml:space="preserve">ETA TAG</t>
  </si>
  <si>
    <t xml:space="preserve">ETA SHA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Yu Gothic"/>
        <family val="3"/>
        <charset val="128"/>
      </rPr>
      <t xml:space="preserve">3</t>
    </r>
  </si>
  <si>
    <t xml:space="preserve">HASCO</t>
  </si>
  <si>
    <t xml:space="preserve">△</t>
  </si>
  <si>
    <r>
      <rPr>
        <sz val="25"/>
        <rFont val="Arial"/>
        <family val="2"/>
      </rPr>
      <t xml:space="preserve">3</t>
    </r>
    <r>
      <rPr>
        <sz val="25"/>
        <rFont val="Noto Sans"/>
        <family val="2"/>
      </rPr>
      <t xml:space="preserve">期</t>
    </r>
    <r>
      <rPr>
        <sz val="25"/>
        <rFont val="Arial"/>
        <family val="2"/>
      </rPr>
      <t xml:space="preserve">(</t>
    </r>
    <r>
      <rPr>
        <sz val="25"/>
        <rFont val="Noto Sans"/>
        <family val="2"/>
      </rPr>
      <t xml:space="preserve">正和</t>
    </r>
    <r>
      <rPr>
        <sz val="25"/>
        <rFont val="Arial"/>
        <family val="2"/>
      </rPr>
      <t xml:space="preserve">)</t>
    </r>
  </si>
  <si>
    <t xml:space="preserve">WGQ4</t>
  </si>
  <si>
    <t xml:space="preserve">SKT6</t>
  </si>
  <si>
    <t xml:space="preserve">GLORY ZHENDONG</t>
  </si>
  <si>
    <t xml:space="preserve">2534E/W</t>
  </si>
  <si>
    <t xml:space="preserve">金</t>
  </si>
  <si>
    <t xml:space="preserve">8/25-26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</si>
  <si>
    <t xml:space="preserve">月</t>
  </si>
  <si>
    <t xml:space="preserve">木</t>
  </si>
  <si>
    <t xml:space="preserve">WGQ1</t>
  </si>
  <si>
    <t xml:space="preserve">SKT4</t>
  </si>
  <si>
    <t xml:space="preserve">CONSCIENCE</t>
  </si>
  <si>
    <t xml:space="preserve">2531N/2535S</t>
  </si>
  <si>
    <t xml:space="preserve">日</t>
  </si>
  <si>
    <t xml:space="preserve">水</t>
  </si>
  <si>
    <t xml:space="preserve">8/27-28</t>
  </si>
  <si>
    <r>
      <rPr>
        <sz val="25"/>
        <rFont val="Noto Sans"/>
        <family val="2"/>
      </rPr>
      <t xml:space="preserve">水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木</t>
    </r>
  </si>
  <si>
    <t xml:space="preserve">土</t>
  </si>
  <si>
    <t xml:space="preserve">SITC</t>
  </si>
  <si>
    <t xml:space="preserve">○</t>
  </si>
  <si>
    <t xml:space="preserve">T2</t>
  </si>
  <si>
    <t xml:space="preserve">HYPERION</t>
  </si>
  <si>
    <t xml:space="preserve">2541E</t>
  </si>
  <si>
    <t xml:space="preserve">火</t>
  </si>
  <si>
    <t xml:space="preserve">輸入のみ</t>
  </si>
  <si>
    <t xml:space="preserve">✇</t>
  </si>
  <si>
    <t xml:space="preserve">T22</t>
  </si>
  <si>
    <t xml:space="preserve">SITC SHANDONG</t>
  </si>
  <si>
    <t xml:space="preserve">2517N/2518S</t>
  </si>
  <si>
    <t xml:space="preserve">GLORY GUANDONG</t>
  </si>
  <si>
    <t xml:space="preserve">2535E/W</t>
  </si>
  <si>
    <t xml:space="preserve">9/1-2</t>
  </si>
  <si>
    <t xml:space="preserve">CONSERO</t>
  </si>
  <si>
    <t xml:space="preserve">2532N/2536S</t>
  </si>
  <si>
    <t xml:space="preserve">9/3-4</t>
  </si>
  <si>
    <t xml:space="preserve">SITC QINGDAO</t>
  </si>
  <si>
    <t xml:space="preserve">2563E</t>
  </si>
  <si>
    <t xml:space="preserve">SITC WENDE</t>
  </si>
  <si>
    <t xml:space="preserve">2536E/W</t>
  </si>
  <si>
    <t xml:space="preserve">9/8-9</t>
  </si>
  <si>
    <t xml:space="preserve">MILD TUNE</t>
  </si>
  <si>
    <t xml:space="preserve">2533N/2537S</t>
  </si>
  <si>
    <t xml:space="preserve">9/10-11</t>
  </si>
  <si>
    <t xml:space="preserve">INTRA BHUM</t>
  </si>
  <si>
    <t xml:space="preserve">INDURO</t>
  </si>
  <si>
    <t xml:space="preserve">2537E/W</t>
  </si>
  <si>
    <t xml:space="preserve">9/15-16</t>
  </si>
  <si>
    <t xml:space="preserve">2535N/2538S</t>
  </si>
  <si>
    <t xml:space="preserve">9/17-18</t>
  </si>
  <si>
    <t xml:space="preserve">2545E</t>
  </si>
  <si>
    <t xml:space="preserve">SITC LIAONING</t>
  </si>
  <si>
    <t xml:space="preserve">2519N/2520S</t>
  </si>
  <si>
    <t xml:space="preserve">2538E/W</t>
  </si>
  <si>
    <t xml:space="preserve">9/22-23</t>
  </si>
  <si>
    <t xml:space="preserve">2536N/2539S</t>
  </si>
  <si>
    <t xml:space="preserve">9/24-25</t>
  </si>
  <si>
    <t xml:space="preserve">2567E</t>
  </si>
  <si>
    <t xml:space="preserve">2539E/W</t>
  </si>
  <si>
    <t xml:space="preserve">9/29-30</t>
  </si>
  <si>
    <t xml:space="preserve">2537N/2540S</t>
  </si>
  <si>
    <t xml:space="preserve">10/1-2</t>
  </si>
  <si>
    <t xml:space="preserve">AAA</t>
  </si>
  <si>
    <t xml:space="preserve">2540E</t>
  </si>
  <si>
    <t xml:space="preserve">2540E/W</t>
  </si>
  <si>
    <t xml:space="preserve">10/6-7</t>
  </si>
  <si>
    <t xml:space="preserve">2538N/2541S</t>
  </si>
  <si>
    <t xml:space="preserve">10/8-9</t>
  </si>
  <si>
    <t xml:space="preserve">CCC</t>
  </si>
  <si>
    <t xml:space="preserve">41N/S</t>
  </si>
  <si>
    <t xml:space="preserve">2541E/W</t>
  </si>
  <si>
    <t xml:space="preserve">10/13-14</t>
  </si>
  <si>
    <t xml:space="preserve">2539N/2542S</t>
  </si>
  <si>
    <t xml:space="preserve">10/15-16</t>
  </si>
  <si>
    <t xml:space="preserve">2542E</t>
  </si>
  <si>
    <t xml:space="preserve">42N/S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</si>
  <si>
    <t xml:space="preserve">PORT</t>
  </si>
  <si>
    <t xml:space="preserve">ETA/D</t>
  </si>
  <si>
    <t xml:space="preserve">CY OPEN</t>
  </si>
  <si>
    <t xml:space="preserve">CY CUT</t>
  </si>
  <si>
    <r>
      <rPr>
        <sz val="22"/>
        <rFont val="Noto Sans"/>
        <family val="2"/>
      </rPr>
      <t xml:space="preserve">書類</t>
    </r>
    <r>
      <rPr>
        <sz val="22"/>
        <rFont val="Arial"/>
        <family val="2"/>
      </rPr>
      <t xml:space="preserve">CUT</t>
    </r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1 YUEYANG</t>
    </r>
    <r>
      <rPr>
        <sz val="28"/>
        <rFont val="Noto Sans"/>
        <family val="2"/>
      </rPr>
      <t xml:space="preserve">港にてトランシップします。</t>
    </r>
  </si>
  <si>
    <t xml:space="preserve">東京</t>
  </si>
  <si>
    <r>
      <rPr>
        <sz val="22"/>
        <rFont val="Noto Sans"/>
        <family val="2"/>
      </rPr>
      <t xml:space="preserve">△ 東京国際コンテナターミナル 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大井 </t>
    </r>
    <r>
      <rPr>
        <sz val="22"/>
        <rFont val="Arial"/>
        <family val="2"/>
      </rPr>
      <t xml:space="preserve">3/4 </t>
    </r>
    <r>
      <rPr>
        <sz val="22"/>
        <rFont val="Noto Sans"/>
        <family val="2"/>
      </rPr>
      <t xml:space="preserve">号</t>
    </r>
    <r>
      <rPr>
        <sz val="22"/>
        <rFont val="Arial"/>
        <family val="2"/>
      </rPr>
      <t xml:space="preserve">) / </t>
    </r>
    <r>
      <rPr>
        <sz val="22"/>
        <rFont val="Noto Sans"/>
        <family val="2"/>
      </rPr>
      <t xml:space="preserve">株式会社宇徳</t>
    </r>
  </si>
  <si>
    <t xml:space="preserve">SKT6 </t>
  </si>
  <si>
    <t xml:space="preserve">横浜</t>
  </si>
  <si>
    <t xml:space="preserve">前々週 金</t>
  </si>
  <si>
    <t xml:space="preserve">前週 金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2 JIUJIANG</t>
    </r>
    <r>
      <rPr>
        <sz val="28"/>
        <rFont val="Noto Sans"/>
        <family val="2"/>
      </rPr>
      <t xml:space="preserve">港にてトランシップします。</t>
    </r>
  </si>
  <si>
    <t xml:space="preserve">○ ダイトー コーポレーション 大井２号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火</t>
    </r>
  </si>
  <si>
    <t xml:space="preserve">前週 月</t>
  </si>
  <si>
    <r>
      <rPr>
        <sz val="28"/>
        <rFont val="ＭＳ Ｐゴシック"/>
        <family val="3"/>
        <charset val="128"/>
      </rPr>
      <t xml:space="preserve">※</t>
    </r>
    <r>
      <rPr>
        <sz val="28"/>
        <rFont val="Arial"/>
        <family val="2"/>
      </rPr>
      <t xml:space="preserve">3 </t>
    </r>
    <r>
      <rPr>
        <sz val="28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✇ 中防</t>
    </r>
    <r>
      <rPr>
        <sz val="22"/>
        <rFont val="Arial"/>
        <family val="2"/>
      </rPr>
      <t xml:space="preserve">Y2</t>
    </r>
    <r>
      <rPr>
        <sz val="22"/>
        <rFont val="Noto Sans"/>
        <family val="2"/>
      </rPr>
      <t xml:space="preserve">ターミナル </t>
    </r>
  </si>
  <si>
    <t xml:space="preserve">前週 火</t>
  </si>
  <si>
    <r>
      <rPr>
        <sz val="28"/>
        <color rgb="FFFF0000"/>
        <rFont val="ＭＳ Ｐゴシック"/>
        <family val="3"/>
        <charset val="128"/>
      </rPr>
      <t xml:space="preserve">※</t>
    </r>
    <r>
      <rPr>
        <sz val="28"/>
        <color rgb="FFFF0000"/>
        <rFont val="Arial"/>
        <family val="2"/>
      </rPr>
      <t xml:space="preserve">4 </t>
    </r>
    <r>
      <rPr>
        <sz val="28"/>
        <color rgb="FFFF0000"/>
        <rFont val="Noto Sans"/>
        <family val="2"/>
      </rPr>
      <t xml:space="preserve">旧正月のスケジュール調整で太倉</t>
    </r>
    <r>
      <rPr>
        <sz val="28"/>
        <color rgb="FFFF0000"/>
        <rFont val="ＭＳ Ｐゴシック"/>
        <family val="3"/>
        <charset val="128"/>
      </rPr>
      <t xml:space="preserve">/</t>
    </r>
    <r>
      <rPr>
        <sz val="28"/>
        <color rgb="FFFF0000"/>
        <rFont val="Noto Sans"/>
        <family val="2"/>
      </rPr>
      <t xml:space="preserve">上海入港に調整いたします。</t>
    </r>
  </si>
  <si>
    <r>
      <rPr>
        <sz val="22"/>
        <rFont val="Noto Sans"/>
        <family val="2"/>
      </rPr>
      <t xml:space="preserve">△ 山九 本牧埠頭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コンテナターミナル </t>
    </r>
    <r>
      <rPr>
        <sz val="22"/>
        <rFont val="Arial"/>
        <family val="2"/>
      </rPr>
      <t xml:space="preserve">BC</t>
    </r>
    <r>
      <rPr>
        <sz val="22"/>
        <rFont val="Noto Sans"/>
        <family val="2"/>
      </rPr>
      <t xml:space="preserve">１</t>
    </r>
  </si>
  <si>
    <r>
      <rPr>
        <sz val="22"/>
        <rFont val="Noto Sans"/>
        <family val="2"/>
      </rPr>
      <t xml:space="preserve">水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木</t>
    </r>
  </si>
  <si>
    <t xml:space="preserve">前週 水</t>
  </si>
  <si>
    <r>
      <rPr>
        <sz val="22"/>
        <rFont val="Segoe UI Symbol"/>
        <family val="2"/>
      </rPr>
      <t xml:space="preserve">○</t>
    </r>
    <r>
      <rPr>
        <sz val="22"/>
        <rFont val="Arial"/>
        <family val="2"/>
      </rPr>
      <t xml:space="preserve">/</t>
    </r>
    <r>
      <rPr>
        <sz val="22"/>
        <rFont val="Segoe UI Symbol"/>
        <family val="2"/>
      </rPr>
      <t xml:space="preserve">✇</t>
    </r>
    <r>
      <rPr>
        <sz val="22"/>
        <rFont val="Arial"/>
        <family val="2"/>
      </rPr>
      <t xml:space="preserve"> </t>
    </r>
    <r>
      <rPr>
        <sz val="22"/>
        <rFont val="Noto Sans"/>
        <family val="2"/>
      </rPr>
      <t xml:space="preserve">日新　南本牧ターミナル </t>
    </r>
    <r>
      <rPr>
        <sz val="22"/>
        <rFont val="Arial"/>
        <family val="2"/>
      </rPr>
      <t xml:space="preserve">MC1,2</t>
    </r>
  </si>
  <si>
    <t xml:space="preserve">前週 土</t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上海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寄港地</t>
    </r>
  </si>
  <si>
    <r>
      <rPr>
        <sz val="22"/>
        <rFont val="Arial"/>
        <family val="2"/>
      </rPr>
      <t xml:space="preserve">*CY</t>
    </r>
    <r>
      <rPr>
        <sz val="22"/>
        <rFont val="Noto Sans"/>
        <family val="2"/>
      </rPr>
      <t xml:space="preserve">及び書類の</t>
    </r>
    <r>
      <rPr>
        <sz val="22"/>
        <rFont val="Arial"/>
        <family val="2"/>
      </rPr>
      <t xml:space="preserve">CUT</t>
    </r>
    <r>
      <rPr>
        <sz val="22"/>
        <rFont val="Noto Sans"/>
        <family val="2"/>
      </rPr>
      <t xml:space="preserve">時間は、基本的には</t>
    </r>
    <r>
      <rPr>
        <sz val="22"/>
        <rFont val="Arial"/>
        <family val="2"/>
      </rPr>
      <t xml:space="preserve">16:30</t>
    </r>
    <r>
      <rPr>
        <sz val="22"/>
        <rFont val="Noto Sans"/>
        <family val="2"/>
      </rPr>
      <t xml:space="preserve">となります。</t>
    </r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Noto Sans"/>
        <family val="2"/>
      </rPr>
      <t xml:space="preserve">太倉</t>
    </r>
    <r>
      <rPr>
        <sz val="22"/>
        <rFont val="Arial"/>
        <family val="2"/>
      </rPr>
      <t xml:space="preserve">3</t>
    </r>
    <r>
      <rPr>
        <sz val="22"/>
        <rFont val="Noto Sans"/>
        <family val="2"/>
      </rPr>
      <t xml:space="preserve">期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上港正和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危険品及び特殊コンテナにつきましては、ホームページにてご確認ください。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*</t>
    </r>
    <r>
      <rPr>
        <sz val="22"/>
        <rFont val="Noto Sans"/>
        <family val="2"/>
      </rPr>
      <t xml:space="preserve">日本</t>
    </r>
    <r>
      <rPr>
        <sz val="22"/>
        <rFont val="Arial"/>
        <family val="2"/>
      </rPr>
      <t xml:space="preserve">CY</t>
    </r>
    <r>
      <rPr>
        <sz val="22"/>
        <rFont val="Noto Sans"/>
        <family val="2"/>
      </rPr>
      <t xml:space="preserve">施設案内については別紙一覧表に詳細を掲載しております。</t>
    </r>
  </si>
  <si>
    <r>
      <rPr>
        <sz val="25"/>
        <rFont val="Noto Sans"/>
        <family val="2"/>
      </rPr>
      <t xml:space="preserve">名古屋
</t>
    </r>
    <r>
      <rPr>
        <sz val="25"/>
        <rFont val="Arial"/>
        <family val="2"/>
      </rPr>
      <t xml:space="preserve">NAGOYA</t>
    </r>
  </si>
  <si>
    <r>
      <rPr>
        <sz val="25"/>
        <rFont val="Noto Sans"/>
        <family val="2"/>
      </rPr>
      <t xml:space="preserve">上海            </t>
    </r>
    <r>
      <rPr>
        <sz val="25"/>
        <rFont val="Arial"/>
        <family val="2"/>
      </rPr>
      <t xml:space="preserve">(EXP)</t>
    </r>
  </si>
  <si>
    <t xml:space="preserve">ETA/D NGO</t>
  </si>
  <si>
    <r>
      <rPr>
        <sz val="24"/>
        <rFont val="Noto Sans"/>
        <family val="2"/>
      </rPr>
      <t xml:space="preserve">下記到着日は、予定であり保証するものではありません。※</t>
    </r>
    <r>
      <rPr>
        <sz val="24"/>
        <rFont val="Arial"/>
        <family val="2"/>
      </rPr>
      <t xml:space="preserve">3</t>
    </r>
  </si>
  <si>
    <t xml:space="preserve">SJJ</t>
  </si>
  <si>
    <t xml:space="preserve">▲</t>
  </si>
  <si>
    <t xml:space="preserve">WGQ5</t>
  </si>
  <si>
    <t xml:space="preserve">N5</t>
  </si>
  <si>
    <t xml:space="preserve">MILD CHORUS</t>
  </si>
  <si>
    <t xml:space="preserve">◇</t>
  </si>
  <si>
    <t xml:space="preserve">N7</t>
  </si>
  <si>
    <t xml:space="preserve">JJ TOKYO</t>
  </si>
  <si>
    <r>
      <rPr>
        <sz val="25"/>
        <rFont val="Arial"/>
        <family val="2"/>
      </rPr>
      <t xml:space="preserve">8/2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8/28</t>
    </r>
  </si>
  <si>
    <t xml:space="preserve">SKIP</t>
  </si>
  <si>
    <r>
      <rPr>
        <sz val="25"/>
        <rFont val="Arial"/>
        <family val="2"/>
      </rPr>
      <t xml:space="preserve">8/27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8/30</t>
    </r>
  </si>
  <si>
    <r>
      <rPr>
        <sz val="25"/>
        <rFont val="Arial"/>
        <family val="2"/>
      </rPr>
      <t xml:space="preserve">8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2</t>
    </r>
  </si>
  <si>
    <r>
      <rPr>
        <sz val="25"/>
        <rFont val="Arial"/>
        <family val="2"/>
      </rPr>
      <t xml:space="preserve">8/30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3</t>
    </r>
  </si>
  <si>
    <t xml:space="preserve">WGQ2</t>
  </si>
  <si>
    <t xml:space="preserve">SNG6</t>
  </si>
  <si>
    <t xml:space="preserve">MILD SONATA</t>
  </si>
  <si>
    <t xml:space="preserve">2533N/2536S</t>
  </si>
  <si>
    <t xml:space="preserve">8/28-29</t>
  </si>
  <si>
    <r>
      <rPr>
        <sz val="25"/>
        <rFont val="Noto Sans"/>
        <family val="2"/>
      </rPr>
      <t xml:space="preserve">木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金</t>
    </r>
  </si>
  <si>
    <r>
      <rPr>
        <sz val="25"/>
        <rFont val="Arial"/>
        <family val="2"/>
      </rPr>
      <t xml:space="preserve">8/31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3</t>
    </r>
  </si>
  <si>
    <r>
      <rPr>
        <sz val="25"/>
        <rFont val="Arial"/>
        <family val="2"/>
      </rPr>
      <t xml:space="preserve">9/3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6</t>
    </r>
  </si>
  <si>
    <r>
      <rPr>
        <sz val="25"/>
        <rFont val="Arial"/>
        <family val="2"/>
      </rPr>
      <t xml:space="preserve">9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9</t>
    </r>
  </si>
  <si>
    <r>
      <rPr>
        <sz val="25"/>
        <rFont val="Arial"/>
        <family val="2"/>
      </rPr>
      <t xml:space="preserve">9/6</t>
    </r>
    <r>
      <rPr>
        <sz val="25"/>
        <rFont val="ＭＳ Ｐゴシック"/>
        <family val="3"/>
        <charset val="128"/>
      </rPr>
      <t xml:space="preserve">→</t>
    </r>
    <r>
      <rPr>
        <sz val="25"/>
        <color rgb="FFFF0000"/>
        <rFont val="Arial"/>
        <family val="2"/>
      </rPr>
      <t xml:space="preserve">9/10</t>
    </r>
  </si>
  <si>
    <t xml:space="preserve">MILD CONCERTO</t>
  </si>
  <si>
    <t xml:space="preserve">2534N/2537S</t>
  </si>
  <si>
    <t xml:space="preserve">9/4-5</t>
  </si>
  <si>
    <t xml:space="preserve">MILD SYMPHONY</t>
  </si>
  <si>
    <t xml:space="preserve">9/11-12</t>
  </si>
  <si>
    <t xml:space="preserve">9/18-19</t>
  </si>
  <si>
    <t xml:space="preserve">9/25-26</t>
  </si>
  <si>
    <t xml:space="preserve">10/2-3</t>
  </si>
  <si>
    <t xml:space="preserve">10/9-10</t>
  </si>
  <si>
    <t xml:space="preserve">2540N/2543S</t>
  </si>
  <si>
    <t xml:space="preserve">10/16-17</t>
  </si>
  <si>
    <t xml:space="preserve">名古屋</t>
  </si>
  <si>
    <r>
      <rPr>
        <sz val="22"/>
        <rFont val="Noto Sans"/>
        <family val="2"/>
      </rPr>
      <t xml:space="preserve">◇ 日本通運 鍋田ターミナル</t>
    </r>
    <r>
      <rPr>
        <sz val="22"/>
        <rFont val="Arial"/>
        <family val="2"/>
      </rPr>
      <t xml:space="preserve">(NUCT)</t>
    </r>
  </si>
  <si>
    <t xml:space="preserve">前々週　土</t>
  </si>
  <si>
    <t xml:space="preserve">前週　土</t>
  </si>
  <si>
    <t xml:space="preserve">前週　金</t>
  </si>
  <si>
    <r>
      <rPr>
        <sz val="22"/>
        <rFont val="Noto Sans"/>
        <family val="2"/>
      </rPr>
      <t xml:space="preserve">▲三井倉庫 ㈱ 鍋田ターミナル</t>
    </r>
    <r>
      <rPr>
        <sz val="22"/>
        <rFont val="Arial"/>
        <family val="2"/>
      </rPr>
      <t xml:space="preserve">(NUCT)</t>
    </r>
  </si>
  <si>
    <t xml:space="preserve">前週　月</t>
  </si>
  <si>
    <r>
      <rPr>
        <sz val="22"/>
        <rFont val="Noto Sans"/>
        <family val="2"/>
      </rPr>
      <t xml:space="preserve">木</t>
    </r>
    <r>
      <rPr>
        <sz val="22"/>
        <rFont val="Arial"/>
        <family val="2"/>
      </rPr>
      <t xml:space="preserve">-</t>
    </r>
    <r>
      <rPr>
        <sz val="22"/>
        <rFont val="Noto Sans"/>
        <family val="2"/>
      </rPr>
      <t xml:space="preserve">金</t>
    </r>
  </si>
  <si>
    <t xml:space="preserve">前週　火</t>
  </si>
  <si>
    <r>
      <rPr>
        <sz val="22"/>
        <rFont val="Arial"/>
        <family val="2"/>
      </rPr>
      <t xml:space="preserve">WGQ1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t xml:space="preserve">     </t>
  </si>
  <si>
    <r>
      <rPr>
        <sz val="22"/>
        <rFont val="Arial"/>
        <family val="2"/>
      </rPr>
      <t xml:space="preserve">WGQ5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5</t>
    </r>
    <r>
      <rPr>
        <sz val="22"/>
        <rFont val="Noto Sans"/>
        <family val="2"/>
      </rPr>
      <t xml:space="preserve">期</t>
    </r>
  </si>
  <si>
    <r>
      <rPr>
        <sz val="25"/>
        <rFont val="Noto Sans"/>
        <family val="2"/>
      </rPr>
      <t xml:space="preserve">大阪
</t>
    </r>
    <r>
      <rPr>
        <sz val="25"/>
        <rFont val="Arial"/>
        <family val="2"/>
      </rPr>
      <t xml:space="preserve">OSAKA</t>
    </r>
  </si>
  <si>
    <r>
      <rPr>
        <sz val="25"/>
        <rFont val="Noto Sans"/>
        <family val="2"/>
      </rPr>
      <t xml:space="preserve">神戸
</t>
    </r>
    <r>
      <rPr>
        <sz val="25"/>
        <rFont val="Arial"/>
        <family val="2"/>
      </rPr>
      <t xml:space="preserve">KOBE</t>
    </r>
  </si>
  <si>
    <r>
      <rPr>
        <sz val="20"/>
        <rFont val="Noto Sans"/>
        <family val="2"/>
      </rPr>
      <t xml:space="preserve">蘇州 </t>
    </r>
    <r>
      <rPr>
        <sz val="20"/>
        <rFont val="Arial"/>
        <family val="2"/>
      </rPr>
      <t xml:space="preserve">/ SUZHOU</t>
    </r>
  </si>
  <si>
    <r>
      <rPr>
        <sz val="20"/>
        <rFont val="Noto Sans"/>
        <family val="2"/>
      </rPr>
      <t xml:space="preserve">昆山 </t>
    </r>
    <r>
      <rPr>
        <sz val="20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</t>
    </r>
    <r>
      <rPr>
        <sz val="25"/>
        <rFont val="Arial"/>
        <family val="2"/>
      </rPr>
      <t xml:space="preserve">(EXP)</t>
    </r>
  </si>
  <si>
    <r>
      <rPr>
        <sz val="20"/>
        <rFont val="Noto Sans"/>
        <family val="2"/>
      </rPr>
      <t xml:space="preserve">無錫 </t>
    </r>
    <r>
      <rPr>
        <sz val="20"/>
        <rFont val="Arial"/>
        <family val="2"/>
      </rPr>
      <t xml:space="preserve">/ WUXI</t>
    </r>
  </si>
  <si>
    <r>
      <rPr>
        <sz val="20"/>
        <rFont val="Noto Sans"/>
        <family val="2"/>
      </rPr>
      <t xml:space="preserve">常熟 </t>
    </r>
    <r>
      <rPr>
        <sz val="20"/>
        <rFont val="Arial"/>
        <family val="2"/>
      </rPr>
      <t xml:space="preserve">/ CHANGSHU</t>
    </r>
  </si>
  <si>
    <t xml:space="preserve">ETA/D OSA</t>
  </si>
  <si>
    <t xml:space="preserve">ETA/D UKB</t>
  </si>
  <si>
    <t xml:space="preserve">☆</t>
  </si>
  <si>
    <t xml:space="preserve">S5</t>
  </si>
  <si>
    <t xml:space="preserve">SITC MACAO</t>
  </si>
  <si>
    <t xml:space="preserve">2515N/2516S</t>
  </si>
  <si>
    <r>
      <rPr>
        <sz val="25"/>
        <rFont val="Noto Sans"/>
        <family val="2"/>
      </rPr>
      <t xml:space="preserve">月</t>
    </r>
    <r>
      <rPr>
        <sz val="25"/>
        <rFont val="Arial"/>
        <family val="2"/>
      </rPr>
      <t xml:space="preserve">-</t>
    </r>
    <r>
      <rPr>
        <sz val="25"/>
        <rFont val="Noto Sans"/>
        <family val="2"/>
      </rPr>
      <t xml:space="preserve">火</t>
    </r>
    <r>
      <rPr>
        <sz val="25"/>
        <rFont val="Arial"/>
        <family val="2"/>
      </rPr>
      <t xml:space="preserve">(</t>
    </r>
    <r>
      <rPr>
        <sz val="25"/>
        <rFont val="ＭＳ Ｐゴシック"/>
        <family val="3"/>
        <charset val="128"/>
      </rPr>
      <t xml:space="preserve">※</t>
    </r>
    <r>
      <rPr>
        <sz val="25"/>
        <rFont val="Arial"/>
        <family val="2"/>
      </rPr>
      <t xml:space="preserve">4)</t>
    </r>
  </si>
  <si>
    <t xml:space="preserve">□</t>
  </si>
  <si>
    <t xml:space="preserve">S6</t>
  </si>
  <si>
    <t xml:space="preserve">MILD ORCHID</t>
  </si>
  <si>
    <t xml:space="preserve">2532N/2535S</t>
  </si>
  <si>
    <t xml:space="preserve">S7</t>
  </si>
  <si>
    <t xml:space="preserve">HAI FENG HAI KOU</t>
  </si>
  <si>
    <t xml:space="preserve">2527N/2528S</t>
  </si>
  <si>
    <r>
      <rPr>
        <sz val="25"/>
        <rFont val="Noto Sans"/>
        <family val="2"/>
      </rPr>
      <t xml:space="preserve">水</t>
    </r>
    <r>
      <rPr>
        <sz val="25"/>
        <rFont val="ＭＳ Ｐゴシック"/>
        <family val="3"/>
        <charset val="128"/>
      </rPr>
      <t xml:space="preserve">-</t>
    </r>
    <r>
      <rPr>
        <sz val="25"/>
        <rFont val="Noto Sans"/>
        <family val="2"/>
      </rPr>
      <t xml:space="preserve">木</t>
    </r>
  </si>
  <si>
    <t xml:space="preserve">S2</t>
  </si>
  <si>
    <t xml:space="preserve">GLORY SHANGHAI </t>
  </si>
  <si>
    <t xml:space="preserve">SITC RUNDE</t>
  </si>
  <si>
    <t xml:space="preserve">SINO</t>
  </si>
  <si>
    <t xml:space="preserve">〇</t>
  </si>
  <si>
    <t xml:space="preserve">HONG AN</t>
  </si>
  <si>
    <t xml:space="preserve">2522N/2523S</t>
  </si>
  <si>
    <t xml:space="preserve">SITC ANHE</t>
  </si>
  <si>
    <t xml:space="preserve">2529N/2530S</t>
  </si>
  <si>
    <t xml:space="preserve">JJ SUN</t>
  </si>
  <si>
    <t xml:space="preserve">SITC HAODE</t>
  </si>
  <si>
    <t xml:space="preserve">SITC KEELUNG</t>
  </si>
  <si>
    <t xml:space="preserve">2523N/2524S</t>
  </si>
  <si>
    <t xml:space="preserve">MEDKON QUO</t>
  </si>
  <si>
    <t xml:space="preserve">HARRIER</t>
  </si>
  <si>
    <t xml:space="preserve">SITC SHANGHAI</t>
  </si>
  <si>
    <t xml:space="preserve">2525N/2526S</t>
  </si>
  <si>
    <t xml:space="preserve">2524N/2525S</t>
  </si>
  <si>
    <t xml:space="preserve">2531N/2532S</t>
  </si>
  <si>
    <t xml:space="preserve">2521N/2522S</t>
  </si>
  <si>
    <t xml:space="preserve">BBB</t>
  </si>
  <si>
    <t xml:space="preserve">DDD</t>
  </si>
  <si>
    <t xml:space="preserve">2526N/2527S</t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1 YUEYANG</t>
    </r>
    <r>
      <rPr>
        <sz val="22"/>
        <rFont val="Noto Sans"/>
        <family val="2"/>
      </rPr>
      <t xml:space="preserve">港にてトランシップします。</t>
    </r>
  </si>
  <si>
    <t xml:space="preserve">大阪</t>
  </si>
  <si>
    <r>
      <rPr>
        <sz val="22"/>
        <rFont val="Noto Sans"/>
        <family val="2"/>
      </rPr>
      <t xml:space="preserve">☆ 日新 夢洲 </t>
    </r>
    <r>
      <rPr>
        <sz val="22"/>
        <rFont val="Arial"/>
        <family val="2"/>
      </rPr>
      <t xml:space="preserve">C-10-12 </t>
    </r>
    <r>
      <rPr>
        <sz val="22"/>
        <rFont val="Noto Sans"/>
        <family val="2"/>
      </rPr>
      <t xml:space="preserve">コンテナターミナ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2 JIUJIANG</t>
    </r>
    <r>
      <rPr>
        <sz val="22"/>
        <rFont val="Noto Sans"/>
        <family val="2"/>
      </rPr>
      <t xml:space="preserve">港にてトランシップします。</t>
    </r>
  </si>
  <si>
    <r>
      <rPr>
        <sz val="22"/>
        <rFont val="Noto Sans"/>
        <family val="2"/>
      </rPr>
      <t xml:space="preserve">◇ 辰巳商会 南港 </t>
    </r>
    <r>
      <rPr>
        <sz val="22"/>
        <rFont val="Arial"/>
        <family val="2"/>
      </rPr>
      <t xml:space="preserve">C-4 </t>
    </r>
    <r>
      <rPr>
        <sz val="22"/>
        <rFont val="Noto Sans"/>
        <family val="2"/>
      </rPr>
      <t xml:space="preserve">コンテナターミナル</t>
    </r>
  </si>
  <si>
    <t xml:space="preserve">神戸</t>
  </si>
  <si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AM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3 </t>
    </r>
    <r>
      <rPr>
        <sz val="22"/>
        <rFont val="Noto Sans"/>
        <family val="2"/>
      </rPr>
      <t xml:space="preserve">国慶節、春節その他中国の祝日により、通常より輸送日数が長くなる場合がございます。（上記には未反映です。）</t>
    </r>
  </si>
  <si>
    <r>
      <rPr>
        <sz val="22"/>
        <rFont val="Noto Sans"/>
        <family val="2"/>
      </rPr>
      <t xml:space="preserve">□　夢洲コンテナターミナル</t>
    </r>
    <r>
      <rPr>
        <sz val="22"/>
        <rFont val="Arial"/>
        <family val="2"/>
      </rPr>
      <t xml:space="preserve">C10-12(DICT) </t>
    </r>
    <r>
      <rPr>
        <sz val="22"/>
        <rFont val="Noto Sans"/>
        <family val="2"/>
      </rPr>
      <t xml:space="preserve">住友倉庫</t>
    </r>
  </si>
  <si>
    <r>
      <rPr>
        <sz val="22"/>
        <rFont val="ＭＳ Ｐゴシック"/>
        <family val="3"/>
        <charset val="128"/>
      </rPr>
      <t xml:space="preserve">※</t>
    </r>
    <r>
      <rPr>
        <sz val="22"/>
        <rFont val="Arial"/>
        <family val="2"/>
      </rPr>
      <t xml:space="preserve">4 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Noto Sans"/>
        <family val="2"/>
      </rPr>
      <t xml:space="preserve">〇辰巳商会 南港コンテナターミナル</t>
    </r>
    <r>
      <rPr>
        <sz val="22"/>
        <rFont val="Arial"/>
        <family val="2"/>
      </rPr>
      <t xml:space="preserve">C-1</t>
    </r>
  </si>
  <si>
    <r>
      <rPr>
        <sz val="22"/>
        <rFont val="Noto Sans"/>
        <family val="2"/>
      </rPr>
      <t xml:space="preserve">◇ 山九 神戸コンテターミナル </t>
    </r>
    <r>
      <rPr>
        <sz val="22"/>
        <rFont val="Arial"/>
        <family val="2"/>
      </rPr>
      <t xml:space="preserve">(KICT) PC NO.16/17</t>
    </r>
  </si>
  <si>
    <r>
      <rPr>
        <sz val="22"/>
        <rFont val="Segoe UI Symbol"/>
        <family val="2"/>
      </rPr>
      <t xml:space="preserve">☆</t>
    </r>
    <r>
      <rPr>
        <sz val="22"/>
        <rFont val="Arial"/>
        <family val="2"/>
      </rPr>
      <t xml:space="preserve">/</t>
    </r>
    <r>
      <rPr>
        <sz val="22"/>
        <rFont val="Noto Sans"/>
        <family val="2"/>
      </rPr>
      <t xml:space="preserve">〇 日新 </t>
    </r>
    <r>
      <rPr>
        <sz val="22"/>
        <rFont val="Arial"/>
        <family val="2"/>
      </rPr>
      <t xml:space="preserve">PC-13</t>
    </r>
  </si>
  <si>
    <r>
      <rPr>
        <sz val="22"/>
        <rFont val="Noto Sans"/>
        <family val="2"/>
      </rPr>
      <t xml:space="preserve">水</t>
    </r>
    <r>
      <rPr>
        <sz val="22"/>
        <rFont val="ＭＳ Ｐゴシック"/>
        <family val="3"/>
        <charset val="128"/>
      </rPr>
      <t xml:space="preserve">-</t>
    </r>
    <r>
      <rPr>
        <sz val="22"/>
        <rFont val="Noto Sans"/>
        <family val="2"/>
      </rPr>
      <t xml:space="preserve">木</t>
    </r>
  </si>
  <si>
    <r>
      <rPr>
        <sz val="22"/>
        <rFont val="Noto Sans"/>
        <family val="2"/>
      </rPr>
      <t xml:space="preserve">□　</t>
    </r>
    <r>
      <rPr>
        <sz val="22"/>
        <rFont val="Arial"/>
        <family val="2"/>
      </rPr>
      <t xml:space="preserve">PC-16/17</t>
    </r>
    <r>
      <rPr>
        <sz val="22"/>
        <rFont val="Noto Sans"/>
        <family val="2"/>
      </rPr>
      <t xml:space="preserve">ターミナル</t>
    </r>
    <r>
      <rPr>
        <sz val="22"/>
        <rFont val="Arial"/>
        <family val="2"/>
      </rPr>
      <t xml:space="preserve">(KICT) </t>
    </r>
    <r>
      <rPr>
        <sz val="22"/>
        <rFont val="Noto Sans"/>
        <family val="2"/>
      </rPr>
      <t xml:space="preserve">住友倉庫</t>
    </r>
  </si>
  <si>
    <t xml:space="preserve">前週 木</t>
  </si>
  <si>
    <r>
      <rPr>
        <sz val="22"/>
        <rFont val="Arial"/>
        <family val="2"/>
      </rPr>
      <t xml:space="preserve">*S5/</t>
    </r>
    <r>
      <rPr>
        <sz val="22"/>
        <rFont val="Noto Sans"/>
        <family val="2"/>
      </rPr>
      <t xml:space="preserve">神戸の</t>
    </r>
    <r>
      <rPr>
        <sz val="22"/>
        <rFont val="Arial"/>
        <family val="2"/>
      </rPr>
      <t xml:space="preserve">CY CUT</t>
    </r>
    <r>
      <rPr>
        <sz val="22"/>
        <rFont val="Noto Sans"/>
        <family val="2"/>
      </rPr>
      <t xml:space="preserve">は、月曜日</t>
    </r>
    <r>
      <rPr>
        <sz val="22"/>
        <rFont val="Arial"/>
        <family val="2"/>
      </rPr>
      <t xml:space="preserve">12:00</t>
    </r>
    <r>
      <rPr>
        <sz val="22"/>
        <rFont val="Noto Sans"/>
        <family val="2"/>
      </rPr>
      <t xml:space="preserve">となっております。</t>
    </r>
    <r>
      <rPr>
        <sz val="22"/>
        <rFont val="Arial"/>
        <family val="2"/>
      </rPr>
      <t xml:space="preserve">(</t>
    </r>
    <r>
      <rPr>
        <sz val="22"/>
        <rFont val="Noto Sans"/>
        <family val="2"/>
      </rPr>
      <t xml:space="preserve">入港日</t>
    </r>
    <r>
      <rPr>
        <sz val="22"/>
        <rFont val="Arial"/>
        <family val="2"/>
      </rPr>
      <t xml:space="preserve">CUT)</t>
    </r>
  </si>
  <si>
    <r>
      <rPr>
        <sz val="22"/>
        <rFont val="Arial"/>
        <family val="2"/>
      </rPr>
      <t xml:space="preserve">WGQ4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r>
      <rPr>
        <b val="true"/>
        <sz val="40"/>
        <rFont val="Arial"/>
        <family val="2"/>
      </rPr>
      <t xml:space="preserve">  JAPAN - SHANGHAI / TAICANG </t>
    </r>
    <r>
      <rPr>
        <b val="true"/>
        <sz val="40"/>
        <rFont val="Noto Sans"/>
        <family val="2"/>
      </rPr>
      <t xml:space="preserve">サービス</t>
    </r>
  </si>
  <si>
    <r>
      <rPr>
        <sz val="25"/>
        <rFont val="Noto Sans"/>
        <family val="2"/>
      </rPr>
      <t xml:space="preserve">博多 </t>
    </r>
    <r>
      <rPr>
        <sz val="25"/>
        <rFont val="Arial"/>
        <family val="2"/>
      </rPr>
      <t xml:space="preserve">HAKATA</t>
    </r>
  </si>
  <si>
    <r>
      <rPr>
        <sz val="25"/>
        <rFont val="Noto Sans"/>
        <family val="2"/>
      </rPr>
      <t xml:space="preserve">ひびき                                      </t>
    </r>
    <r>
      <rPr>
        <sz val="25"/>
        <rFont val="Arial"/>
        <family val="2"/>
      </rPr>
      <t xml:space="preserve">HIBIKI</t>
    </r>
  </si>
  <si>
    <r>
      <rPr>
        <sz val="25"/>
        <rFont val="Noto Sans"/>
        <family val="2"/>
      </rPr>
      <t xml:space="preserve">門司
</t>
    </r>
    <r>
      <rPr>
        <sz val="25"/>
        <rFont val="Arial"/>
        <family val="2"/>
      </rPr>
      <t xml:space="preserve">MOJI</t>
    </r>
  </si>
  <si>
    <r>
      <rPr>
        <sz val="24"/>
        <rFont val="Noto Sans"/>
        <family val="2"/>
      </rPr>
      <t xml:space="preserve">鎮江 </t>
    </r>
    <r>
      <rPr>
        <sz val="24"/>
        <rFont val="Arial"/>
        <family val="2"/>
      </rPr>
      <t xml:space="preserve">/ ZHENJIANG
</t>
    </r>
    <r>
      <rPr>
        <sz val="24"/>
        <rFont val="Noto Sans"/>
        <family val="2"/>
      </rPr>
      <t xml:space="preserve">揚州 </t>
    </r>
    <r>
      <rPr>
        <sz val="24"/>
        <rFont val="Arial"/>
        <family val="2"/>
      </rPr>
      <t xml:space="preserve">/ YANGZHOU
</t>
    </r>
    <r>
      <rPr>
        <sz val="24"/>
        <rFont val="Noto Sans"/>
        <family val="2"/>
      </rPr>
      <t xml:space="preserve">南京 </t>
    </r>
    <r>
      <rPr>
        <sz val="24"/>
        <rFont val="Arial"/>
        <family val="2"/>
      </rPr>
      <t xml:space="preserve">/ NANJING
</t>
    </r>
    <r>
      <rPr>
        <sz val="24"/>
        <rFont val="Noto Sans"/>
        <family val="2"/>
      </rPr>
      <t xml:space="preserve">蕪湖 </t>
    </r>
    <r>
      <rPr>
        <sz val="24"/>
        <rFont val="Arial"/>
        <family val="2"/>
      </rPr>
      <t xml:space="preserve">/ WUHU
</t>
    </r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
</t>
    </r>
    <r>
      <rPr>
        <sz val="24"/>
        <rFont val="Noto Sans"/>
        <family val="2"/>
      </rPr>
      <t xml:space="preserve">安慶 </t>
    </r>
    <r>
      <rPr>
        <sz val="24"/>
        <rFont val="Arial"/>
        <family val="2"/>
      </rPr>
      <t xml:space="preserve">/ ANQING</t>
    </r>
  </si>
  <si>
    <r>
      <rPr>
        <sz val="24"/>
        <rFont val="Noto Sans"/>
        <family val="2"/>
      </rPr>
      <t xml:space="preserve">九江 </t>
    </r>
    <r>
      <rPr>
        <sz val="24"/>
        <rFont val="Arial"/>
        <family val="2"/>
      </rPr>
      <t xml:space="preserve">/ JIUJIANG
</t>
    </r>
    <r>
      <rPr>
        <sz val="24"/>
        <rFont val="Noto Sans"/>
        <family val="2"/>
      </rPr>
      <t xml:space="preserve">武漢 </t>
    </r>
    <r>
      <rPr>
        <sz val="24"/>
        <rFont val="Arial"/>
        <family val="2"/>
      </rPr>
      <t xml:space="preserve">/ WUHAN
</t>
    </r>
    <r>
      <rPr>
        <sz val="24"/>
        <rFont val="Noto Sans"/>
        <family val="2"/>
      </rPr>
      <t xml:space="preserve">合肥 </t>
    </r>
    <r>
      <rPr>
        <sz val="24"/>
        <rFont val="Arial"/>
        <family val="2"/>
      </rPr>
      <t xml:space="preserve">/ HEFEI</t>
    </r>
  </si>
  <si>
    <r>
      <rPr>
        <sz val="24"/>
        <rFont val="Noto Sans"/>
        <family val="2"/>
      </rPr>
      <t xml:space="preserve">蘇州 </t>
    </r>
    <r>
      <rPr>
        <sz val="24"/>
        <rFont val="Arial"/>
        <family val="2"/>
      </rPr>
      <t xml:space="preserve">/ SUZHOU</t>
    </r>
  </si>
  <si>
    <r>
      <rPr>
        <sz val="24"/>
        <rFont val="Noto Sans"/>
        <family val="2"/>
      </rPr>
      <t xml:space="preserve">昆山 </t>
    </r>
    <r>
      <rPr>
        <sz val="24"/>
        <rFont val="Arial"/>
        <family val="2"/>
      </rPr>
      <t xml:space="preserve">/ KUNSHAN</t>
    </r>
  </si>
  <si>
    <r>
      <rPr>
        <sz val="25"/>
        <rFont val="Noto Sans"/>
        <family val="2"/>
      </rPr>
      <t xml:space="preserve">上海   </t>
    </r>
    <r>
      <rPr>
        <sz val="25"/>
        <rFont val="Arial"/>
        <family val="2"/>
      </rPr>
      <t xml:space="preserve">(EXP)</t>
    </r>
  </si>
  <si>
    <r>
      <rPr>
        <sz val="24"/>
        <rFont val="Noto Sans"/>
        <family val="2"/>
      </rPr>
      <t xml:space="preserve">無錫 </t>
    </r>
    <r>
      <rPr>
        <sz val="24"/>
        <rFont val="Arial"/>
        <family val="2"/>
      </rPr>
      <t xml:space="preserve">/ WUXI</t>
    </r>
  </si>
  <si>
    <r>
      <rPr>
        <sz val="24"/>
        <rFont val="Noto Sans"/>
        <family val="2"/>
      </rPr>
      <t xml:space="preserve">常熟 </t>
    </r>
    <r>
      <rPr>
        <sz val="24"/>
        <rFont val="Arial"/>
        <family val="2"/>
      </rPr>
      <t xml:space="preserve">/ CHANGSHU</t>
    </r>
  </si>
  <si>
    <t xml:space="preserve">ETA/D HKT</t>
  </si>
  <si>
    <t xml:space="preserve">ETA/D HBK</t>
  </si>
  <si>
    <t xml:space="preserve">ETA/D MOJ</t>
  </si>
  <si>
    <t xml:space="preserve">★</t>
  </si>
  <si>
    <t xml:space="preserve">U6</t>
  </si>
  <si>
    <t xml:space="preserve">2534N/S</t>
  </si>
  <si>
    <t xml:space="preserve">U2</t>
  </si>
  <si>
    <t xml:space="preserve">XIU HONG</t>
  </si>
  <si>
    <t xml:space="preserve">2535N/S</t>
  </si>
  <si>
    <t xml:space="preserve">NO SERVICE</t>
  </si>
  <si>
    <t xml:space="preserve">2536N/S</t>
  </si>
  <si>
    <t xml:space="preserve">2537N/S</t>
  </si>
  <si>
    <t xml:space="preserve">2538N/S</t>
  </si>
  <si>
    <t xml:space="preserve">2539N/S</t>
  </si>
  <si>
    <t xml:space="preserve">2540N/S</t>
  </si>
  <si>
    <t xml:space="preserve">2541N/S</t>
  </si>
  <si>
    <t xml:space="preserve">2542E/W</t>
  </si>
  <si>
    <t xml:space="preserve">門司</t>
  </si>
  <si>
    <t xml:space="preserve">★三井倉庫九州太刀浦第１コンテナターミナル</t>
  </si>
  <si>
    <t xml:space="preserve">博多</t>
  </si>
  <si>
    <r>
      <rPr>
        <sz val="22"/>
        <rFont val="Noto Sans"/>
        <family val="2"/>
      </rPr>
      <t xml:space="preserve">▲日本通運㈱太刀浦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コンテナターミナル</t>
    </r>
  </si>
  <si>
    <t xml:space="preserve">★▲ 博多港運㈱　香椎パークポートコンテナターミナル</t>
  </si>
  <si>
    <t xml:space="preserve">ひびき</t>
  </si>
  <si>
    <t xml:space="preserve">▲ 山九㈱　ひびきコンテナターミナル</t>
  </si>
  <si>
    <r>
      <rPr>
        <sz val="22"/>
        <rFont val="Arial"/>
        <family val="2"/>
      </rPr>
      <t xml:space="preserve">WGQ1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期</t>
    </r>
  </si>
  <si>
    <r>
      <rPr>
        <sz val="22"/>
        <rFont val="Arial"/>
        <family val="2"/>
      </rPr>
      <t xml:space="preserve">WGQ4 </t>
    </r>
    <r>
      <rPr>
        <sz val="22"/>
        <rFont val="Noto Sans"/>
        <family val="2"/>
      </rPr>
      <t xml:space="preserve">：上海外高橋 第</t>
    </r>
    <r>
      <rPr>
        <sz val="22"/>
        <rFont val="Arial"/>
        <family val="2"/>
      </rPr>
      <t xml:space="preserve">4</t>
    </r>
    <r>
      <rPr>
        <sz val="22"/>
        <rFont val="Noto Sans"/>
        <family val="2"/>
      </rPr>
      <t xml:space="preserve">期</t>
    </r>
  </si>
  <si>
    <t xml:space="preserve">◎お問合せ先 一覧</t>
  </si>
  <si>
    <t xml:space="preserve">○サービスに関するお問合せ</t>
  </si>
  <si>
    <t xml:space="preserve"> 錦化株式会社</t>
  </si>
  <si>
    <t xml:space="preserve"> TEL</t>
  </si>
  <si>
    <t xml:space="preserve"> FAX</t>
  </si>
  <si>
    <t xml:space="preserve">住所</t>
  </si>
  <si>
    <t xml:space="preserve">東京本社</t>
  </si>
  <si>
    <t xml:space="preserve">03-5510-3030</t>
  </si>
  <si>
    <t xml:space="preserve">03-5521-1028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105-0003 </t>
    </r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大阪支店</t>
  </si>
  <si>
    <t xml:space="preserve">06-6225-3185</t>
  </si>
  <si>
    <t xml:space="preserve">06-6225-3165</t>
  </si>
  <si>
    <r>
      <rPr>
        <sz val="17"/>
        <rFont val="Noto Sans"/>
        <family val="2"/>
      </rPr>
      <t xml:space="preserve">〒</t>
    </r>
    <r>
      <rPr>
        <sz val="17"/>
        <rFont val="Arial Unicode MS"/>
        <family val="3"/>
        <charset val="128"/>
      </rPr>
      <t xml:space="preserve">550-0002 </t>
    </r>
    <r>
      <rPr>
        <sz val="17"/>
        <rFont val="Noto Sans"/>
        <family val="2"/>
      </rPr>
      <t xml:space="preserve">大阪府大阪市西区江戸堀</t>
    </r>
    <r>
      <rPr>
        <sz val="17"/>
        <rFont val="Arial Unicode MS"/>
        <family val="3"/>
        <charset val="128"/>
      </rPr>
      <t xml:space="preserve">1-19-10 </t>
    </r>
    <r>
      <rPr>
        <sz val="17"/>
        <rFont val="Noto Sans"/>
        <family val="2"/>
      </rPr>
      <t xml:space="preserve">三共肥後橋ビル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t xml:space="preserve">○ターミナル（搬出入）</t>
  </si>
  <si>
    <t xml:space="preserve"> 港</t>
  </si>
  <si>
    <r>
      <rPr>
        <b val="true"/>
        <sz val="17"/>
        <rFont val="Noto Sans"/>
        <family val="2"/>
      </rPr>
      <t xml:space="preserve">日本</t>
    </r>
    <r>
      <rPr>
        <b val="true"/>
        <sz val="17"/>
        <rFont val="Arial Unicode MS"/>
        <family val="3"/>
        <charset val="128"/>
      </rPr>
      <t xml:space="preserve">CY</t>
    </r>
    <r>
      <rPr>
        <b val="true"/>
        <sz val="17"/>
        <rFont val="Noto Sans"/>
        <family val="2"/>
      </rPr>
      <t xml:space="preserve">施設案内</t>
    </r>
  </si>
  <si>
    <t xml:space="preserve">保税地域ＣＤ</t>
  </si>
  <si>
    <r>
      <rPr>
        <sz val="17"/>
        <rFont val="Noto Sans"/>
        <family val="2"/>
      </rPr>
      <t xml:space="preserve">東京国際コンテナターミナル 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大井 </t>
    </r>
    <r>
      <rPr>
        <sz val="17"/>
        <rFont val="Arial Unicode MS"/>
        <family val="3"/>
        <charset val="128"/>
      </rPr>
      <t xml:space="preserve">3/4 </t>
    </r>
    <r>
      <rPr>
        <sz val="17"/>
        <rFont val="Noto Sans"/>
        <family val="2"/>
      </rPr>
      <t xml:space="preserve">号</t>
    </r>
    <r>
      <rPr>
        <sz val="17"/>
        <rFont val="Arial Unicode MS"/>
        <family val="3"/>
        <charset val="128"/>
      </rPr>
      <t xml:space="preserve">) / </t>
    </r>
    <r>
      <rPr>
        <sz val="17"/>
        <rFont val="Noto Sans"/>
        <family val="2"/>
      </rPr>
      <t xml:space="preserve">株式会社宇徳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1142 / 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114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03-3790-0670
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03-3790-6271</t>
    </r>
  </si>
  <si>
    <t xml:space="preserve">1FD03</t>
  </si>
  <si>
    <t xml:space="preserve">ダイトーコーポレーション 大井２号</t>
  </si>
  <si>
    <t xml:space="preserve">03-3790-8062</t>
  </si>
  <si>
    <t xml:space="preserve">03-3799-5236</t>
  </si>
  <si>
    <t xml:space="preserve">1FD01</t>
  </si>
  <si>
    <r>
      <rPr>
        <sz val="17"/>
        <rFont val="Noto Sans"/>
        <family val="2"/>
      </rPr>
      <t xml:space="preserve">中防</t>
    </r>
    <r>
      <rPr>
        <sz val="17"/>
        <rFont val="Arial Unicode MS"/>
        <family val="3"/>
        <charset val="128"/>
      </rPr>
      <t xml:space="preserve">Y2</t>
    </r>
    <r>
      <rPr>
        <sz val="17"/>
        <rFont val="Noto Sans"/>
        <family val="2"/>
      </rPr>
      <t xml:space="preserve">ターミナル　</t>
    </r>
  </si>
  <si>
    <r>
      <rPr>
        <sz val="17"/>
        <rFont val="Arial Unicode MS"/>
        <family val="3"/>
        <charset val="128"/>
      </rPr>
      <t xml:space="preserve">03-3599-3700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3-3520-0339</t>
    </r>
    <r>
      <rPr>
        <sz val="17"/>
        <rFont val="Noto Sans"/>
        <family val="2"/>
      </rPr>
      <t xml:space="preserve">）</t>
    </r>
  </si>
  <si>
    <t xml:space="preserve">03-3599-3772</t>
  </si>
  <si>
    <t xml:space="preserve">1AD14</t>
  </si>
  <si>
    <r>
      <rPr>
        <sz val="17"/>
        <rFont val="Noto Sans"/>
        <family val="2"/>
      </rPr>
      <t xml:space="preserve">山九 本牧埠頭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コンテナターミナル </t>
    </r>
    <r>
      <rPr>
        <sz val="17"/>
        <rFont val="Arial Unicode MS"/>
        <family val="3"/>
        <charset val="128"/>
      </rPr>
      <t xml:space="preserve">BC</t>
    </r>
    <r>
      <rPr>
        <sz val="17"/>
        <rFont val="Noto Sans"/>
        <family val="2"/>
      </rPr>
      <t xml:space="preserve">１</t>
    </r>
  </si>
  <si>
    <r>
      <rPr>
        <sz val="17"/>
        <rFont val="Arial Unicode MS"/>
        <family val="3"/>
        <charset val="128"/>
      </rPr>
      <t xml:space="preserve">045-623-2933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 (P/U ORDER:045-323-9121)</t>
    </r>
  </si>
  <si>
    <t xml:space="preserve">045-623-8625</t>
  </si>
  <si>
    <t xml:space="preserve">2EKF5</t>
  </si>
  <si>
    <r>
      <rPr>
        <sz val="17"/>
        <rFont val="Noto Sans"/>
        <family val="2"/>
      </rPr>
      <t xml:space="preserve">日新　南本牧ターミナル </t>
    </r>
    <r>
      <rPr>
        <sz val="17"/>
        <rFont val="Arial Unicode MS"/>
        <family val="3"/>
        <charset val="128"/>
      </rPr>
      <t xml:space="preserve">MC1,2</t>
    </r>
  </si>
  <si>
    <t xml:space="preserve">○/✇</t>
  </si>
  <si>
    <r>
      <rPr>
        <sz val="17"/>
        <rFont val="Arial Unicode MS"/>
        <family val="3"/>
        <charset val="128"/>
      </rPr>
      <t xml:space="preserve">045-624-5896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45-323-9121</t>
    </r>
    <r>
      <rPr>
        <sz val="17"/>
        <rFont val="Noto Sans"/>
        <family val="2"/>
      </rPr>
      <t xml:space="preserve">）</t>
    </r>
  </si>
  <si>
    <t xml:space="preserve">045-624-5954</t>
  </si>
  <si>
    <t xml:space="preserve">2EKE1</t>
  </si>
  <si>
    <r>
      <rPr>
        <sz val="17"/>
        <rFont val="Noto Sans"/>
        <family val="2"/>
      </rPr>
      <t xml:space="preserve">日本通運 鍋田ターミナル</t>
    </r>
    <r>
      <rPr>
        <sz val="17"/>
        <rFont val="Arial Unicode MS"/>
        <family val="3"/>
        <charset val="128"/>
      </rPr>
      <t xml:space="preserve">(NUCT)</t>
    </r>
  </si>
  <si>
    <t xml:space="preserve">　◇　</t>
  </si>
  <si>
    <t xml:space="preserve">0567-66-3410</t>
  </si>
  <si>
    <t xml:space="preserve">0567-66-3411</t>
  </si>
  <si>
    <t xml:space="preserve">5ED12</t>
  </si>
  <si>
    <r>
      <rPr>
        <sz val="17"/>
        <rFont val="Noto Sans"/>
        <family val="2"/>
      </rPr>
      <t xml:space="preserve">三井倉庫 鍋田ターミナル</t>
    </r>
    <r>
      <rPr>
        <sz val="17"/>
        <rFont val="Arial Unicode MS"/>
        <family val="3"/>
        <charset val="128"/>
      </rPr>
      <t xml:space="preserve">(NUCT)</t>
    </r>
  </si>
  <si>
    <r>
      <rPr>
        <sz val="17"/>
        <rFont val="Arial Unicode MS"/>
        <family val="3"/>
        <charset val="128"/>
      </rPr>
      <t xml:space="preserve">0567-66-3393
*P/U ORDER</t>
    </r>
    <r>
      <rPr>
        <sz val="17"/>
        <rFont val="Noto Sans"/>
        <family val="2"/>
      </rPr>
      <t xml:space="preserve">は日本通運（</t>
    </r>
    <r>
      <rPr>
        <sz val="17"/>
        <rFont val="Arial Unicode MS"/>
        <family val="3"/>
        <charset val="128"/>
      </rPr>
      <t xml:space="preserve">0567-66-3410</t>
    </r>
    <r>
      <rPr>
        <sz val="17"/>
        <rFont val="Noto Sans"/>
        <family val="2"/>
      </rPr>
      <t xml:space="preserve">）</t>
    </r>
  </si>
  <si>
    <t xml:space="preserve">0567-66-3389</t>
  </si>
  <si>
    <r>
      <rPr>
        <sz val="17"/>
        <rFont val="Noto Sans"/>
        <family val="2"/>
      </rPr>
      <t xml:space="preserve">日新 夢洲 </t>
    </r>
    <r>
      <rPr>
        <sz val="17"/>
        <rFont val="Arial Unicode MS"/>
        <family val="3"/>
        <charset val="128"/>
      </rPr>
      <t xml:space="preserve">C-10-12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4804-8130                                                                                   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 </t>
    </r>
  </si>
  <si>
    <t xml:space="preserve">06-4804-8132</t>
  </si>
  <si>
    <t xml:space="preserve">4ED74</t>
  </si>
  <si>
    <r>
      <rPr>
        <sz val="17"/>
        <rFont val="Noto Sans"/>
        <family val="2"/>
      </rPr>
      <t xml:space="preserve">辰巳商会 南港 </t>
    </r>
    <r>
      <rPr>
        <sz val="17"/>
        <rFont val="Arial Unicode MS"/>
        <family val="3"/>
        <charset val="128"/>
      </rPr>
      <t xml:space="preserve">C-4 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6-6612-3152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06-6612-3151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　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3159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5</t>
  </si>
  <si>
    <r>
      <rPr>
        <sz val="17"/>
        <rFont val="Noto Sans"/>
        <family val="2"/>
      </rPr>
      <t xml:space="preserve">辰巳商会 南港コンテナターミナル</t>
    </r>
    <r>
      <rPr>
        <sz val="17"/>
        <rFont val="Arial Unicode MS"/>
        <family val="3"/>
        <charset val="128"/>
      </rPr>
      <t xml:space="preserve">C-1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5111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2-5050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ID03</t>
  </si>
  <si>
    <r>
      <rPr>
        <sz val="17"/>
        <rFont val="Noto Sans"/>
        <family val="2"/>
      </rPr>
      <t xml:space="preserve">夢洲コンテナターミナル </t>
    </r>
    <r>
      <rPr>
        <sz val="17"/>
        <rFont val="Arial Unicode MS"/>
        <family val="3"/>
        <charset val="128"/>
      </rPr>
      <t xml:space="preserve">C10-12(DICT)</t>
    </r>
    <r>
      <rPr>
        <sz val="17"/>
        <rFont val="Noto Sans"/>
        <family val="2"/>
      </rPr>
      <t xml:space="preserve">　　㈱住友倉庫</t>
    </r>
  </si>
  <si>
    <r>
      <rPr>
        <sz val="17"/>
        <rFont val="Arial Unicode MS"/>
        <family val="3"/>
        <charset val="128"/>
      </rPr>
      <t xml:space="preserve">TEL</t>
    </r>
    <r>
      <rPr>
        <sz val="17"/>
        <rFont val="Noto Sans"/>
        <family val="2"/>
      </rPr>
      <t xml:space="preserve">：</t>
    </r>
    <r>
      <rPr>
        <sz val="17"/>
        <rFont val="Arial Unicode MS"/>
        <family val="3"/>
        <charset val="128"/>
      </rPr>
      <t xml:space="preserve">06-6612-1324</t>
    </r>
    <r>
      <rPr>
        <sz val="17"/>
        <rFont val="Noto Sans"/>
        <family val="2"/>
      </rPr>
      <t xml:space="preserve">　　　　　　　　　　　　　　　　　　　　</t>
    </r>
    <r>
      <rPr>
        <sz val="17"/>
        <rFont val="Arial Unicode MS"/>
        <family val="3"/>
        <charset val="128"/>
      </rPr>
      <t xml:space="preserve">*P/U ORDER</t>
    </r>
    <r>
      <rPr>
        <sz val="17"/>
        <rFont val="Noto Sans"/>
        <family val="2"/>
      </rPr>
      <t xml:space="preserve">・問い合わせは山九（</t>
    </r>
    <r>
      <rPr>
        <sz val="17"/>
        <rFont val="Arial Unicode MS"/>
        <family val="3"/>
        <charset val="128"/>
      </rPr>
      <t xml:space="preserve">06-6612-4592</t>
    </r>
    <r>
      <rPr>
        <sz val="17"/>
        <rFont val="Noto Sans"/>
        <family val="2"/>
      </rPr>
      <t xml:space="preserve">）</t>
    </r>
  </si>
  <si>
    <r>
      <rPr>
        <sz val="17"/>
        <rFont val="Arial Unicode MS"/>
        <family val="3"/>
        <charset val="128"/>
      </rPr>
      <t xml:space="preserve">06-6614-0564(</t>
    </r>
    <r>
      <rPr>
        <sz val="17"/>
        <rFont val="Noto Sans"/>
        <family val="2"/>
      </rPr>
      <t xml:space="preserve">輸出入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　</t>
    </r>
  </si>
  <si>
    <t xml:space="preserve">4ED71</t>
  </si>
  <si>
    <r>
      <rPr>
        <sz val="17"/>
        <rFont val="Noto Sans"/>
        <family val="2"/>
      </rPr>
      <t xml:space="preserve"> 山九 神戸コンテターミナル </t>
    </r>
    <r>
      <rPr>
        <sz val="17"/>
        <rFont val="Arial Unicode MS"/>
        <family val="3"/>
        <charset val="128"/>
      </rPr>
      <t xml:space="preserve">(KICT) PC NO.16/17</t>
    </r>
  </si>
  <si>
    <r>
      <rPr>
        <sz val="17"/>
        <rFont val="Arial Unicode MS"/>
        <family val="3"/>
        <charset val="128"/>
      </rPr>
      <t xml:space="preserve">078-304-1214(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)/1216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)                                                                                                                                                                                                                             
*P/U ORDER</t>
    </r>
    <r>
      <rPr>
        <sz val="17"/>
        <rFont val="Noto Sans"/>
        <family val="2"/>
      </rPr>
      <t xml:space="preserve">は山九（</t>
    </r>
    <r>
      <rPr>
        <sz val="17"/>
        <rFont val="Arial Unicode MS"/>
        <family val="3"/>
        <charset val="128"/>
      </rPr>
      <t xml:space="preserve">06-6577-3901)</t>
    </r>
  </si>
  <si>
    <t xml:space="preserve">078-304-1215/17</t>
  </si>
  <si>
    <t xml:space="preserve">3FDU1</t>
  </si>
  <si>
    <r>
      <rPr>
        <sz val="17"/>
        <rFont val="Noto Sans"/>
        <family val="2"/>
      </rPr>
      <t xml:space="preserve">日新 </t>
    </r>
    <r>
      <rPr>
        <sz val="17"/>
        <rFont val="Arial Unicode MS"/>
        <family val="3"/>
        <charset val="128"/>
      </rPr>
      <t xml:space="preserve">PC-13</t>
    </r>
  </si>
  <si>
    <r>
      <rPr>
        <sz val="17"/>
        <rFont val="Arial Unicode MS"/>
        <family val="3"/>
        <charset val="128"/>
      </rPr>
      <t xml:space="preserve">☆/</t>
    </r>
    <r>
      <rPr>
        <sz val="17"/>
        <rFont val="Noto Sans"/>
        <family val="2"/>
      </rPr>
      <t xml:space="preserve">〇</t>
    </r>
  </si>
  <si>
    <r>
      <rPr>
        <sz val="17"/>
        <rFont val="Arial Unicode MS"/>
        <family val="3"/>
        <charset val="128"/>
      </rPr>
      <t xml:space="preserve">078-587-0111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2-5180</t>
  </si>
  <si>
    <t xml:space="preserve">3FDN4</t>
  </si>
  <si>
    <r>
      <rPr>
        <sz val="17"/>
        <rFont val="Noto Sans"/>
        <family val="2"/>
      </rPr>
      <t xml:space="preserve">住友倉庫 </t>
    </r>
    <r>
      <rPr>
        <sz val="17"/>
        <rFont val="Arial Unicode MS"/>
        <family val="3"/>
        <charset val="128"/>
      </rPr>
      <t xml:space="preserve">PC-16/17(KICT)</t>
    </r>
  </si>
  <si>
    <r>
      <rPr>
        <sz val="17"/>
        <rFont val="Arial Unicode MS"/>
        <family val="3"/>
        <charset val="128"/>
      </rPr>
      <t xml:space="preserve">078-304-1214
*P/U ORDER</t>
    </r>
    <r>
      <rPr>
        <sz val="17"/>
        <rFont val="Noto Sans"/>
        <family val="2"/>
      </rPr>
      <t xml:space="preserve">は山九 </t>
    </r>
    <r>
      <rPr>
        <sz val="17"/>
        <rFont val="Arial Unicode MS"/>
        <family val="3"/>
        <charset val="128"/>
      </rPr>
      <t xml:space="preserve">(06-6577-3901)</t>
    </r>
  </si>
  <si>
    <t xml:space="preserve">078-304-1215</t>
  </si>
  <si>
    <r>
      <rPr>
        <sz val="17"/>
        <rFont val="Noto Sans"/>
        <family val="2"/>
      </rPr>
      <t xml:space="preserve">日本通運 太刀浦第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コンテナターミナル</t>
    </r>
  </si>
  <si>
    <r>
      <rPr>
        <sz val="17"/>
        <rFont val="Arial Unicode MS"/>
        <family val="3"/>
        <charset val="128"/>
      </rPr>
      <t xml:space="preserve">093-332-6020 (</t>
    </r>
    <r>
      <rPr>
        <sz val="17"/>
        <rFont val="Noto Sans"/>
        <family val="2"/>
      </rPr>
      <t xml:space="preserve">輸出</t>
    </r>
    <r>
      <rPr>
        <sz val="17"/>
        <rFont val="Arial Unicode MS"/>
        <family val="3"/>
        <charset val="128"/>
      </rPr>
      <t xml:space="preserve">/</t>
    </r>
    <r>
      <rPr>
        <sz val="17"/>
        <rFont val="Noto Sans"/>
        <family val="2"/>
      </rPr>
      <t xml:space="preserve">輸入</t>
    </r>
    <r>
      <rPr>
        <sz val="17"/>
        <rFont val="Arial Unicode MS"/>
        <family val="3"/>
        <charset val="128"/>
      </rPr>
      <t xml:space="preserve">/ P/U ORDER)</t>
    </r>
  </si>
  <si>
    <t xml:space="preserve">093-332-6021</t>
  </si>
  <si>
    <t xml:space="preserve">6CJ65</t>
  </si>
  <si>
    <t xml:space="preserve">三井倉庫九州 太刀浦第１コンテナターミナル</t>
  </si>
  <si>
    <r>
      <rPr>
        <sz val="17"/>
        <rFont val="Arial Unicode MS"/>
        <family val="3"/>
        <charset val="128"/>
      </rPr>
      <t xml:space="preserve">093-332-5328
*P/U ORDER</t>
    </r>
    <r>
      <rPr>
        <sz val="17"/>
        <rFont val="Noto Sans"/>
        <family val="2"/>
      </rPr>
      <t xml:space="preserve">は日通（</t>
    </r>
    <r>
      <rPr>
        <sz val="17"/>
        <rFont val="Arial Unicode MS"/>
        <family val="3"/>
        <charset val="128"/>
      </rPr>
      <t xml:space="preserve">093-332-6020</t>
    </r>
    <r>
      <rPr>
        <sz val="17"/>
        <rFont val="Noto Sans"/>
        <family val="2"/>
      </rPr>
      <t xml:space="preserve">）</t>
    </r>
  </si>
  <si>
    <t xml:space="preserve">093-321-3873</t>
  </si>
  <si>
    <t xml:space="preserve">6CJ66</t>
  </si>
  <si>
    <t xml:space="preserve"> 山九 ひびきコンテターミナル</t>
  </si>
  <si>
    <t xml:space="preserve">093-752-0860</t>
  </si>
  <si>
    <t xml:space="preserve">093-752-0869</t>
  </si>
  <si>
    <t xml:space="preserve">6SJ01</t>
  </si>
  <si>
    <t xml:space="preserve">博多港運 香椎パークポートコンテナターミナル</t>
  </si>
  <si>
    <t xml:space="preserve">★▲</t>
  </si>
  <si>
    <t xml:space="preserve">092-663-3131</t>
  </si>
  <si>
    <t xml:space="preserve">092-663-3123</t>
  </si>
  <si>
    <t xml:space="preserve">6TK26</t>
  </si>
  <si>
    <t xml:space="preserve">○空バンピックアップオーダー 問い合わせ先</t>
  </si>
  <si>
    <t xml:space="preserve">問い合わせ先業者</t>
  </si>
  <si>
    <r>
      <rPr>
        <b val="true"/>
        <sz val="17"/>
        <rFont val="Arial Unicode MS"/>
        <family val="3"/>
        <charset val="128"/>
      </rPr>
      <t xml:space="preserve">PICK UP </t>
    </r>
    <r>
      <rPr>
        <b val="true"/>
        <sz val="17"/>
        <rFont val="Noto Sans"/>
        <family val="2"/>
      </rPr>
      <t xml:space="preserve">ヤード</t>
    </r>
  </si>
  <si>
    <t xml:space="preserve">山九㈱東京支店</t>
  </si>
  <si>
    <r>
      <rPr>
        <sz val="17"/>
        <rFont val="Noto Sans"/>
        <family val="2"/>
      </rPr>
      <t xml:space="preserve">山九 大井</t>
    </r>
    <r>
      <rPr>
        <sz val="17"/>
        <rFont val="Arial Unicode MS"/>
        <family val="3"/>
        <charset val="128"/>
      </rPr>
      <t xml:space="preserve">VP</t>
    </r>
  </si>
  <si>
    <t xml:space="preserve">03-3520-0339</t>
  </si>
  <si>
    <t xml:space="preserve">03-3528-4680</t>
  </si>
  <si>
    <t xml:space="preserve">山九㈱横浜支店</t>
  </si>
  <si>
    <r>
      <rPr>
        <sz val="17"/>
        <rFont val="Noto Sans"/>
        <family val="2"/>
      </rPr>
      <t xml:space="preserve">山九 本牧</t>
    </r>
    <r>
      <rPr>
        <sz val="17"/>
        <rFont val="Arial Unicode MS"/>
        <family val="3"/>
        <charset val="128"/>
      </rPr>
      <t xml:space="preserve">DG</t>
    </r>
    <r>
      <rPr>
        <sz val="17"/>
        <rFont val="Noto Sans"/>
        <family val="2"/>
      </rPr>
      <t xml:space="preserve">共同</t>
    </r>
    <r>
      <rPr>
        <sz val="17"/>
        <rFont val="Arial Unicode MS"/>
        <family val="3"/>
        <charset val="128"/>
      </rPr>
      <t xml:space="preserve">VP</t>
    </r>
  </si>
  <si>
    <t xml:space="preserve">045-323-9121</t>
  </si>
  <si>
    <t xml:space="preserve">日本通運㈱名古屋フォワーディング支店</t>
  </si>
  <si>
    <r>
      <rPr>
        <sz val="17"/>
        <rFont val="Noto Sans"/>
        <family val="2"/>
      </rPr>
      <t xml:space="preserve">日本通運　</t>
    </r>
    <r>
      <rPr>
        <sz val="17"/>
        <rFont val="Arial Unicode MS"/>
        <family val="3"/>
        <charset val="128"/>
      </rPr>
      <t xml:space="preserve">NUCT VP</t>
    </r>
  </si>
  <si>
    <t xml:space="preserve">山九㈱大阪支店</t>
  </si>
  <si>
    <r>
      <rPr>
        <sz val="17"/>
        <rFont val="Noto Sans"/>
        <family val="2"/>
      </rPr>
      <t xml:space="preserve">南港山九 </t>
    </r>
    <r>
      <rPr>
        <sz val="17"/>
        <rFont val="Arial Unicode MS"/>
        <family val="3"/>
        <charset val="128"/>
      </rPr>
      <t xml:space="preserve">C7/</t>
    </r>
    <r>
      <rPr>
        <sz val="17"/>
        <rFont val="Noto Sans"/>
        <family val="2"/>
      </rPr>
      <t xml:space="preserve">辰巳 </t>
    </r>
    <r>
      <rPr>
        <sz val="17"/>
        <rFont val="Arial Unicode MS"/>
        <family val="3"/>
        <charset val="128"/>
      </rPr>
      <t xml:space="preserve">C4 VP</t>
    </r>
  </si>
  <si>
    <t xml:space="preserve">06-6464-3920</t>
  </si>
  <si>
    <t xml:space="preserve">06-6464-3913</t>
  </si>
  <si>
    <t xml:space="preserve">山九㈱神戸支店</t>
  </si>
  <si>
    <r>
      <rPr>
        <sz val="17"/>
        <rFont val="Noto Sans"/>
        <family val="2"/>
      </rPr>
      <t xml:space="preserve">山九 </t>
    </r>
    <r>
      <rPr>
        <sz val="17"/>
        <rFont val="Arial Unicode MS"/>
        <family val="3"/>
        <charset val="128"/>
      </rPr>
      <t xml:space="preserve">PC.16/17 KICT VP </t>
    </r>
  </si>
  <si>
    <t xml:space="preserve">06-6577-3901</t>
  </si>
  <si>
    <t xml:space="preserve">06-6574-3911</t>
  </si>
  <si>
    <t xml:space="preserve">日本通運㈱門司海運支店</t>
  </si>
  <si>
    <r>
      <rPr>
        <sz val="17"/>
        <rFont val="Noto Sans"/>
        <family val="2"/>
      </rPr>
      <t xml:space="preserve">日本通運門司海運支店</t>
    </r>
    <r>
      <rPr>
        <sz val="17"/>
        <rFont val="Arial Unicode MS"/>
        <family val="3"/>
        <charset val="128"/>
      </rPr>
      <t xml:space="preserve">VP</t>
    </r>
  </si>
  <si>
    <t xml:space="preserve">093-332-6020</t>
  </si>
  <si>
    <t xml:space="preserve">山九㈱若松支店</t>
  </si>
  <si>
    <t xml:space="preserve">ひびきコンテナターミナル</t>
  </si>
  <si>
    <t xml:space="preserve">博多港運㈱</t>
  </si>
  <si>
    <r>
      <rPr>
        <sz val="17"/>
        <rFont val="Noto Sans"/>
        <family val="2"/>
      </rPr>
      <t xml:space="preserve">博多港運 香椎 </t>
    </r>
    <r>
      <rPr>
        <sz val="17"/>
        <rFont val="Arial Unicode MS"/>
        <family val="3"/>
        <charset val="128"/>
      </rPr>
      <t xml:space="preserve">VP </t>
    </r>
  </si>
  <si>
    <r>
      <rPr>
        <b val="true"/>
        <sz val="17"/>
        <rFont val="Arial Unicode MS"/>
        <family val="3"/>
        <charset val="128"/>
      </rPr>
      <t xml:space="preserve">○DOCK RECEIPT / ACL </t>
    </r>
    <r>
      <rPr>
        <b val="true"/>
        <sz val="17"/>
        <rFont val="Noto Sans"/>
        <family val="2"/>
      </rPr>
      <t xml:space="preserve">問い合わせ先</t>
    </r>
  </si>
  <si>
    <t xml:space="preserve"> 代理店</t>
  </si>
  <si>
    <t xml:space="preserve">03-3529-3944</t>
  </si>
  <si>
    <t xml:space="preserve">03-3529-1028</t>
  </si>
  <si>
    <t xml:space="preserve">052-433-1512</t>
  </si>
  <si>
    <t xml:space="preserve">052-433-1559</t>
  </si>
  <si>
    <t xml:space="preserve">山九㈱門司支店</t>
  </si>
  <si>
    <t xml:space="preserve">093-342-7993</t>
  </si>
  <si>
    <t xml:space="preserve">093-332-7032</t>
  </si>
  <si>
    <t xml:space="preserve">山九㈱福岡支店</t>
  </si>
  <si>
    <t xml:space="preserve">092-633-3960</t>
  </si>
  <si>
    <t xml:space="preserve">092-633-3940</t>
  </si>
  <si>
    <r>
      <rPr>
        <b val="true"/>
        <sz val="17"/>
        <rFont val="Arial Unicode MS"/>
        <family val="3"/>
        <charset val="128"/>
      </rPr>
      <t xml:space="preserve">○B/L</t>
    </r>
    <r>
      <rPr>
        <b val="true"/>
        <sz val="17"/>
        <rFont val="Noto Sans"/>
        <family val="2"/>
      </rPr>
      <t xml:space="preserve">発行店</t>
    </r>
  </si>
  <si>
    <t xml:space="preserve"> 発行地</t>
  </si>
  <si>
    <r>
      <rPr>
        <sz val="17"/>
        <rFont val="Noto Sans"/>
        <family val="2"/>
      </rPr>
      <t xml:space="preserve">東京都港区西新橋</t>
    </r>
    <r>
      <rPr>
        <sz val="17"/>
        <rFont val="Arial Unicode MS"/>
        <family val="3"/>
        <charset val="128"/>
      </rPr>
      <t xml:space="preserve">1-15-4 </t>
    </r>
    <r>
      <rPr>
        <sz val="17"/>
        <rFont val="Noto Sans"/>
        <family val="2"/>
      </rPr>
      <t xml:space="preserve">銀泉西新橋ビル</t>
    </r>
    <r>
      <rPr>
        <sz val="17"/>
        <rFont val="Arial Unicode MS"/>
        <family val="3"/>
        <charset val="128"/>
      </rPr>
      <t xml:space="preserve">3</t>
    </r>
    <r>
      <rPr>
        <sz val="17"/>
        <rFont val="Noto Sans"/>
        <family val="2"/>
      </rPr>
      <t xml:space="preserve">階 </t>
    </r>
  </si>
  <si>
    <t xml:space="preserve">045-623-1924</t>
  </si>
  <si>
    <r>
      <rPr>
        <sz val="17"/>
        <rFont val="Noto Sans"/>
        <family val="2"/>
      </rPr>
      <t xml:space="preserve">神奈川県横浜市中区本牧ふ頭</t>
    </r>
    <r>
      <rPr>
        <sz val="17"/>
        <rFont val="Arial Unicode MS"/>
        <family val="3"/>
        <charset val="128"/>
      </rPr>
      <t xml:space="preserve">1-195 </t>
    </r>
    <r>
      <rPr>
        <sz val="17"/>
        <rFont val="Noto Sans"/>
        <family val="2"/>
      </rPr>
      <t xml:space="preserve">本牧コンテナターミナル </t>
    </r>
    <r>
      <rPr>
        <sz val="17"/>
        <rFont val="Arial Unicode MS"/>
        <family val="3"/>
        <charset val="128"/>
      </rPr>
      <t xml:space="preserve">BC1 </t>
    </r>
    <r>
      <rPr>
        <sz val="17"/>
        <rFont val="Noto Sans"/>
        <family val="2"/>
      </rPr>
      <t xml:space="preserve">管理棟 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52-433-1559	</t>
  </si>
  <si>
    <r>
      <rPr>
        <sz val="17"/>
        <rFont val="Noto Sans"/>
        <family val="2"/>
      </rPr>
      <t xml:space="preserve">愛知県名古屋市中村区名駅南</t>
    </r>
    <r>
      <rPr>
        <sz val="17"/>
        <rFont val="Arial Unicode MS"/>
        <family val="3"/>
        <charset val="128"/>
      </rPr>
      <t xml:space="preserve">1-16-21 </t>
    </r>
    <r>
      <rPr>
        <sz val="17"/>
        <rFont val="Noto Sans"/>
        <family val="2"/>
      </rPr>
      <t xml:space="preserve">名古屋三井物産ビル</t>
    </r>
    <r>
      <rPr>
        <sz val="17"/>
        <rFont val="Arial Unicode MS"/>
        <family val="3"/>
        <charset val="128"/>
      </rPr>
      <t xml:space="preserve">7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大阪府大阪市港区築港</t>
    </r>
    <r>
      <rPr>
        <sz val="17"/>
        <rFont val="Arial Unicode MS"/>
        <family val="3"/>
        <charset val="128"/>
      </rPr>
      <t xml:space="preserve">2-1-30 </t>
    </r>
    <r>
      <rPr>
        <sz val="17"/>
        <rFont val="Noto Sans"/>
        <family val="2"/>
      </rPr>
      <t xml:space="preserve">山九㈱大阪支店</t>
    </r>
    <r>
      <rPr>
        <sz val="17"/>
        <rFont val="Arial Unicode MS"/>
        <family val="3"/>
        <charset val="128"/>
      </rPr>
      <t xml:space="preserve">1</t>
    </r>
    <r>
      <rPr>
        <sz val="17"/>
        <rFont val="Noto Sans"/>
        <family val="2"/>
      </rPr>
      <t xml:space="preserve">階</t>
    </r>
  </si>
  <si>
    <t xml:space="preserve">078-371-3091</t>
  </si>
  <si>
    <t xml:space="preserve">078-371-3094</t>
  </si>
  <si>
    <r>
      <rPr>
        <sz val="17"/>
        <rFont val="Noto Sans"/>
        <family val="2"/>
      </rPr>
      <t xml:space="preserve">兵庫県神戸市中央区海岸通り</t>
    </r>
    <r>
      <rPr>
        <sz val="17"/>
        <rFont val="Arial Unicode MS"/>
        <family val="3"/>
        <charset val="128"/>
      </rPr>
      <t xml:space="preserve">5-1-24 </t>
    </r>
    <r>
      <rPr>
        <sz val="17"/>
        <rFont val="Noto Sans"/>
        <family val="2"/>
      </rPr>
      <t xml:space="preserve">山九㈱神戸支店分室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福岡県北九州市門司区太刀浦海岸地先</t>
    </r>
    <r>
      <rPr>
        <sz val="17"/>
        <rFont val="Arial Unicode MS"/>
        <family val="3"/>
        <charset val="128"/>
      </rPr>
      <t xml:space="preserve">19</t>
    </r>
    <r>
      <rPr>
        <sz val="17"/>
        <rFont val="Noto Sans"/>
        <family val="2"/>
      </rPr>
      <t xml:space="preserve">第１</t>
    </r>
    <r>
      <rPr>
        <sz val="17"/>
        <rFont val="Arial Unicode MS"/>
        <family val="3"/>
        <charset val="128"/>
      </rPr>
      <t xml:space="preserve">CY</t>
    </r>
    <r>
      <rPr>
        <sz val="17"/>
        <rFont val="Noto Sans"/>
        <family val="2"/>
      </rPr>
      <t xml:space="preserve">管理棟</t>
    </r>
    <r>
      <rPr>
        <sz val="17"/>
        <rFont val="Arial Unicode MS"/>
        <family val="3"/>
        <charset val="128"/>
      </rPr>
      <t xml:space="preserve">2</t>
    </r>
    <r>
      <rPr>
        <sz val="17"/>
        <rFont val="Noto Sans"/>
        <family val="2"/>
      </rPr>
      <t xml:space="preserve">階</t>
    </r>
  </si>
  <si>
    <r>
      <rPr>
        <sz val="17"/>
        <rFont val="Noto Sans"/>
        <family val="2"/>
      </rPr>
      <t xml:space="preserve">山九</t>
    </r>
    <r>
      <rPr>
        <sz val="17"/>
        <rFont val="Arial Unicode MS"/>
        <family val="3"/>
        <charset val="128"/>
      </rPr>
      <t xml:space="preserve">(</t>
    </r>
    <r>
      <rPr>
        <sz val="17"/>
        <rFont val="Noto Sans"/>
        <family val="2"/>
      </rPr>
      <t xml:space="preserve">株</t>
    </r>
    <r>
      <rPr>
        <sz val="17"/>
        <rFont val="Arial Unicode MS"/>
        <family val="3"/>
        <charset val="128"/>
      </rPr>
      <t xml:space="preserve">)</t>
    </r>
    <r>
      <rPr>
        <sz val="17"/>
        <rFont val="Noto Sans"/>
        <family val="2"/>
      </rPr>
      <t xml:space="preserve">ひびき代理店  </t>
    </r>
  </si>
  <si>
    <r>
      <rPr>
        <sz val="17"/>
        <rFont val="Noto Sans"/>
        <family val="2"/>
      </rPr>
      <t xml:space="preserve">福岡県北九州市門司区太刀浦海岸</t>
    </r>
    <r>
      <rPr>
        <sz val="17"/>
        <rFont val="Arial Unicode MS"/>
        <family val="3"/>
        <charset val="128"/>
      </rPr>
      <t xml:space="preserve">72 </t>
    </r>
    <r>
      <rPr>
        <sz val="17"/>
        <rFont val="Noto Sans"/>
        <family val="2"/>
      </rPr>
      <t xml:space="preserve">太刀浦</t>
    </r>
    <r>
      <rPr>
        <sz val="17"/>
        <rFont val="Arial Unicode MS"/>
        <family val="3"/>
        <charset val="128"/>
      </rPr>
      <t xml:space="preserve">6</t>
    </r>
    <r>
      <rPr>
        <sz val="17"/>
        <rFont val="Noto Sans"/>
        <family val="2"/>
      </rPr>
      <t xml:space="preserve">号上屋管理棟</t>
    </r>
    <r>
      <rPr>
        <sz val="17"/>
        <rFont val="Arial Unicode MS"/>
        <family val="3"/>
        <charset val="128"/>
      </rPr>
      <t xml:space="preserve">2F</t>
    </r>
  </si>
  <si>
    <r>
      <rPr>
        <sz val="17"/>
        <rFont val="Noto Sans"/>
        <family val="2"/>
      </rPr>
      <t xml:space="preserve">福岡県福岡市東区破小崎箱崎ふ頭 </t>
    </r>
    <r>
      <rPr>
        <sz val="17"/>
        <rFont val="Arial Unicode MS"/>
        <family val="3"/>
        <charset val="128"/>
      </rPr>
      <t xml:space="preserve">4-5-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/d"/>
    <numFmt numFmtId="167" formatCode="[$-409]h:mm"/>
  </numFmts>
  <fonts count="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28"/>
    </font>
    <font>
      <sz val="10"/>
      <name val="Arial"/>
      <family val="2"/>
    </font>
    <font>
      <sz val="14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sz val="18"/>
      <name val="Arial"/>
      <family val="2"/>
    </font>
    <font>
      <b val="true"/>
      <sz val="28"/>
      <name val="Arial"/>
      <family val="2"/>
    </font>
    <font>
      <u val="single"/>
      <sz val="16"/>
      <name val="Arial"/>
      <family val="2"/>
    </font>
    <font>
      <sz val="16"/>
      <name val="Arial"/>
      <family val="2"/>
    </font>
    <font>
      <b val="true"/>
      <u val="single"/>
      <sz val="11"/>
      <name val="Arial"/>
      <family val="2"/>
    </font>
    <font>
      <sz val="36"/>
      <name val="Arial"/>
      <family val="2"/>
    </font>
    <font>
      <b val="true"/>
      <sz val="28"/>
      <name val="Noto Sans"/>
      <family val="2"/>
    </font>
    <font>
      <b val="true"/>
      <sz val="16"/>
      <name val="Arial"/>
      <family val="2"/>
    </font>
    <font>
      <b val="true"/>
      <u val="single"/>
      <sz val="26"/>
      <color rgb="FF0000FF"/>
      <name val="Arial"/>
      <family val="2"/>
    </font>
    <font>
      <sz val="26"/>
      <name val="Arial"/>
      <family val="2"/>
    </font>
    <font>
      <sz val="26"/>
      <name val="Noto Sans"/>
      <family val="2"/>
    </font>
    <font>
      <u val="single"/>
      <sz val="26"/>
      <color rgb="FF0000FF"/>
      <name val="Noto Sans"/>
      <family val="2"/>
    </font>
    <font>
      <b val="true"/>
      <sz val="20"/>
      <color rgb="FF0000FF"/>
      <name val="Arial"/>
      <family val="2"/>
    </font>
    <font>
      <u val="single"/>
      <sz val="30"/>
      <name val="Arial"/>
      <family val="2"/>
    </font>
    <font>
      <sz val="30"/>
      <name val="Arial"/>
      <family val="2"/>
    </font>
    <font>
      <u val="single"/>
      <sz val="26"/>
      <name val="Arial"/>
      <family val="2"/>
    </font>
    <font>
      <b val="true"/>
      <sz val="36"/>
      <name val="Arial"/>
      <family val="2"/>
    </font>
    <font>
      <sz val="20"/>
      <name val="Arial"/>
      <family val="2"/>
    </font>
    <font>
      <b val="true"/>
      <u val="single"/>
      <sz val="20"/>
      <color rgb="FF0000FF"/>
      <name val="Arial"/>
      <family val="2"/>
    </font>
    <font>
      <sz val="12"/>
      <name val="Arial"/>
      <family val="2"/>
    </font>
    <font>
      <b val="true"/>
      <sz val="40"/>
      <name val="Arial"/>
      <family val="2"/>
    </font>
    <font>
      <b val="true"/>
      <sz val="40"/>
      <name val="Noto Sans"/>
      <family val="2"/>
    </font>
    <font>
      <b val="true"/>
      <sz val="22"/>
      <name val="Arial"/>
      <family val="2"/>
    </font>
    <font>
      <b val="true"/>
      <sz val="30"/>
      <name val="Arial"/>
      <family val="2"/>
    </font>
    <font>
      <sz val="25"/>
      <name val="Arial"/>
      <family val="2"/>
    </font>
    <font>
      <sz val="25"/>
      <name val="Noto Sans"/>
      <family val="2"/>
    </font>
    <font>
      <sz val="22"/>
      <name val="Arial"/>
      <family val="2"/>
    </font>
    <font>
      <sz val="24"/>
      <name val="Noto Sans"/>
      <family val="2"/>
    </font>
    <font>
      <sz val="24"/>
      <name val="Arial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sz val="24"/>
      <name val="Yu Gothic"/>
      <family val="3"/>
      <charset val="128"/>
    </font>
    <font>
      <b val="true"/>
      <sz val="25"/>
      <name val="Arial"/>
      <family val="2"/>
    </font>
    <font>
      <sz val="25"/>
      <name val="ＭＳ Ｐゴシック"/>
      <family val="3"/>
      <charset val="128"/>
    </font>
    <font>
      <sz val="25"/>
      <color rgb="FFFF0000"/>
      <name val="Arial"/>
      <family val="2"/>
    </font>
    <font>
      <sz val="28"/>
      <name val="ＭＳ Ｐゴシック"/>
      <family val="3"/>
      <charset val="128"/>
    </font>
    <font>
      <sz val="28"/>
      <name val="Arial"/>
      <family val="2"/>
    </font>
    <font>
      <sz val="28"/>
      <name val="Noto Sans"/>
      <family val="2"/>
    </font>
    <font>
      <sz val="26"/>
      <color rgb="FFFF0000"/>
      <name val="Arial"/>
      <family val="2"/>
    </font>
    <font>
      <sz val="28"/>
      <color rgb="FFFF0000"/>
      <name val="ＭＳ Ｐゴシック"/>
      <family val="3"/>
      <charset val="128"/>
    </font>
    <font>
      <sz val="28"/>
      <color rgb="FFFF0000"/>
      <name val="Arial"/>
      <family val="2"/>
    </font>
    <font>
      <sz val="28"/>
      <color rgb="FFFF0000"/>
      <name val="Noto Sans"/>
      <family val="2"/>
    </font>
    <font>
      <sz val="27"/>
      <color rgb="FFFF0000"/>
      <name val="Arial"/>
      <family val="2"/>
    </font>
    <font>
      <sz val="22"/>
      <name val="Segoe UI Symbol"/>
      <family val="2"/>
    </font>
    <font>
      <sz val="22"/>
      <color rgb="FFFF0000"/>
      <name val="Arial"/>
      <family val="2"/>
    </font>
    <font>
      <b val="true"/>
      <sz val="26"/>
      <name val="Arial"/>
      <family val="2"/>
    </font>
    <font>
      <b val="true"/>
      <u val="single"/>
      <sz val="30"/>
      <name val="Arial"/>
      <family val="2"/>
    </font>
    <font>
      <b val="true"/>
      <u val="single"/>
      <sz val="26"/>
      <color rgb="FF0066CC"/>
      <name val="Arial"/>
      <family val="2"/>
    </font>
    <font>
      <b val="true"/>
      <sz val="20"/>
      <name val="Arial"/>
      <family val="2"/>
    </font>
    <font>
      <sz val="21"/>
      <name val="Arial"/>
      <family val="2"/>
    </font>
    <font>
      <sz val="20"/>
      <name val="Noto Sans"/>
      <family val="2"/>
    </font>
    <font>
      <sz val="25"/>
      <color rgb="FFFF0000"/>
      <name val="ＭＳ Ｐゴシック"/>
      <family val="3"/>
      <charset val="128"/>
    </font>
    <font>
      <sz val="25"/>
      <color rgb="FFFF0000"/>
      <name val="MS UI Gothic"/>
      <family val="3"/>
      <charset val="128"/>
    </font>
    <font>
      <sz val="24"/>
      <color rgb="FFFF0000"/>
      <name val="Arial"/>
      <family val="2"/>
    </font>
    <font>
      <b val="true"/>
      <sz val="32"/>
      <color rgb="FF0000FF"/>
      <name val="Arial"/>
      <family val="2"/>
    </font>
    <font>
      <b val="true"/>
      <sz val="22"/>
      <color rgb="FF0000FF"/>
      <name val="Arial"/>
      <family val="2"/>
    </font>
    <font>
      <sz val="22"/>
      <name val="ＭＳ Ｐゴシック"/>
      <family val="3"/>
      <charset val="128"/>
    </font>
    <font>
      <sz val="11"/>
      <color rgb="FF0000FF"/>
      <name val="Arial"/>
      <family val="2"/>
    </font>
    <font>
      <sz val="11"/>
      <name val="Arial Unicode MS"/>
      <family val="3"/>
      <charset val="128"/>
    </font>
    <font>
      <b val="true"/>
      <sz val="24"/>
      <name val="Noto Sans"/>
      <family val="2"/>
    </font>
    <font>
      <b val="true"/>
      <sz val="24"/>
      <name val="Arial Unicode MS"/>
      <family val="3"/>
      <charset val="128"/>
    </font>
    <font>
      <sz val="24"/>
      <name val="Arial Unicode MS"/>
      <family val="3"/>
      <charset val="128"/>
    </font>
    <font>
      <b val="true"/>
      <sz val="11"/>
      <name val="Arial Unicode MS"/>
      <family val="3"/>
      <charset val="128"/>
    </font>
    <font>
      <b val="true"/>
      <sz val="17"/>
      <name val="Noto Sans"/>
      <family val="2"/>
    </font>
    <font>
      <sz val="17"/>
      <name val="Arial Unicode MS"/>
      <family val="3"/>
      <charset val="128"/>
    </font>
    <font>
      <b val="true"/>
      <sz val="17"/>
      <name val="Arial Unicode MS"/>
      <family val="3"/>
      <charset val="128"/>
    </font>
    <font>
      <sz val="17"/>
      <name val="Noto Sans"/>
      <family val="2"/>
    </font>
    <font>
      <sz val="17"/>
      <color rgb="FFFF0000"/>
      <name val="Arial Unicode MS"/>
      <family val="3"/>
      <charset val="128"/>
    </font>
    <font>
      <sz val="25"/>
      <color rgb="FFFF0000"/>
      <name val="ＭＳ ゴシック"/>
      <family val="3"/>
      <charset val="128"/>
    </font>
    <font>
      <sz val="22"/>
      <name val="Arial Unicode MS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80</xdr:colOff>
      <xdr:row>1</xdr:row>
      <xdr:rowOff>152280</xdr:rowOff>
    </xdr:from>
    <xdr:to>
      <xdr:col>10</xdr:col>
      <xdr:colOff>1950120</xdr:colOff>
      <xdr:row>6</xdr:row>
      <xdr:rowOff>63360</xdr:rowOff>
    </xdr:to>
    <xdr:sp>
      <xdr:nvSpPr>
        <xdr:cNvPr id="0" name="WordArt 8"/>
        <xdr:cNvSpPr txBox="1"/>
      </xdr:nvSpPr>
      <xdr:spPr>
        <a:xfrm>
          <a:off x="12642480" y="380880"/>
          <a:ext cx="12416040" cy="167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6440</xdr:colOff>
      <xdr:row>12</xdr:row>
      <xdr:rowOff>145800</xdr:rowOff>
    </xdr:to>
    <xdr:pic>
      <xdr:nvPicPr>
        <xdr:cNvPr id="1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35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48960</xdr:colOff>
      <xdr:row>11</xdr:row>
      <xdr:rowOff>114480</xdr:rowOff>
    </xdr:to>
    <xdr:pic>
      <xdr:nvPicPr>
        <xdr:cNvPr id="2" name="Picture 9" descr="A01-logo"/>
        <xdr:cNvPicPr/>
      </xdr:nvPicPr>
      <xdr:blipFill>
        <a:blip r:embed="rId1"/>
        <a:stretch/>
      </xdr:blipFill>
      <xdr:spPr>
        <a:xfrm>
          <a:off x="0" y="0"/>
          <a:ext cx="5972400" cy="44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05080</xdr:colOff>
      <xdr:row>0</xdr:row>
      <xdr:rowOff>267120</xdr:rowOff>
    </xdr:from>
    <xdr:to>
      <xdr:col>11</xdr:col>
      <xdr:colOff>735480</xdr:colOff>
      <xdr:row>5</xdr:row>
      <xdr:rowOff>183960</xdr:rowOff>
    </xdr:to>
    <xdr:sp>
      <xdr:nvSpPr>
        <xdr:cNvPr id="3" name="WordArt 8"/>
        <xdr:cNvSpPr txBox="1"/>
      </xdr:nvSpPr>
      <xdr:spPr>
        <a:xfrm>
          <a:off x="12687840" y="267120"/>
          <a:ext cx="12392280" cy="1707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80520</xdr:colOff>
      <xdr:row>12</xdr:row>
      <xdr:rowOff>5400</xdr:rowOff>
    </xdr:to>
    <xdr:pic>
      <xdr:nvPicPr>
        <xdr:cNvPr id="4" name="Picture 9" descr="A01-logo"/>
        <xdr:cNvPicPr/>
      </xdr:nvPicPr>
      <xdr:blipFill>
        <a:blip r:embed="rId1"/>
        <a:stretch/>
      </xdr:blipFill>
      <xdr:spPr>
        <a:xfrm>
          <a:off x="0" y="0"/>
          <a:ext cx="5767920" cy="42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68760</xdr:colOff>
      <xdr:row>2</xdr:row>
      <xdr:rowOff>25200</xdr:rowOff>
    </xdr:from>
    <xdr:to>
      <xdr:col>12</xdr:col>
      <xdr:colOff>795240</xdr:colOff>
      <xdr:row>6</xdr:row>
      <xdr:rowOff>177480</xdr:rowOff>
    </xdr:to>
    <xdr:sp>
      <xdr:nvSpPr>
        <xdr:cNvPr id="5" name="WordArt 8"/>
        <xdr:cNvSpPr txBox="1"/>
      </xdr:nvSpPr>
      <xdr:spPr>
        <a:xfrm>
          <a:off x="11000520" y="482400"/>
          <a:ext cx="12443760" cy="174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6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7" name="Picture 9" descr="A01-logo"/>
        <xdr:cNvPicPr/>
      </xdr:nvPicPr>
      <xdr:blipFill>
        <a:blip r:embed="rId1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960</xdr:colOff>
      <xdr:row>2</xdr:row>
      <xdr:rowOff>222480</xdr:rowOff>
    </xdr:from>
    <xdr:to>
      <xdr:col>13</xdr:col>
      <xdr:colOff>2160</xdr:colOff>
      <xdr:row>6</xdr:row>
      <xdr:rowOff>221760</xdr:rowOff>
    </xdr:to>
    <xdr:sp>
      <xdr:nvSpPr>
        <xdr:cNvPr id="8" name="WordArt 8"/>
        <xdr:cNvSpPr txBox="1"/>
      </xdr:nvSpPr>
      <xdr:spPr>
        <a:xfrm>
          <a:off x="8803800" y="679680"/>
          <a:ext cx="12922200" cy="1656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Ｈ Ａ Ｓ Ｃ Ｏ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5160</xdr:colOff>
      <xdr:row>1</xdr:row>
      <xdr:rowOff>101880</xdr:rowOff>
    </xdr:from>
    <xdr:to>
      <xdr:col>4</xdr:col>
      <xdr:colOff>1666440</xdr:colOff>
      <xdr:row>12</xdr:row>
      <xdr:rowOff>336960</xdr:rowOff>
    </xdr:to>
    <xdr:pic>
      <xdr:nvPicPr>
        <xdr:cNvPr id="9" name="Picture 9" descr="A01-logo"/>
        <xdr:cNvPicPr/>
      </xdr:nvPicPr>
      <xdr:blipFill>
        <a:blip r:embed="rId2"/>
        <a:stretch/>
      </xdr:blipFill>
      <xdr:spPr>
        <a:xfrm>
          <a:off x="65160" y="330480"/>
          <a:ext cx="5803200" cy="43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8"/>
  <sheetViews>
    <sheetView showFormulas="false" showGridLines="false" showRowColHeaders="true" showZeros="true" rightToLeft="false" tabSelected="true" showOutlineSymbols="true" defaultGridColor="true" view="normal" topLeftCell="A42" colorId="64" zoomScale="25" zoomScaleNormal="25" zoomScalePageLayoutView="30" workbookViewId="0">
      <selection pane="topLeft" activeCell="A60" activeCellId="0" sqref="A60:IV6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8.9"/>
    <col collapsed="false" customWidth="true" hidden="false" outlineLevel="0" max="3" min="3" style="1" width="31.18"/>
    <col collapsed="false" customWidth="true" hidden="false" outlineLevel="0" max="4" min="4" style="1" width="19.08"/>
    <col collapsed="false" customWidth="true" hidden="false" outlineLevel="0" max="5" min="5" style="1" width="31.36"/>
    <col collapsed="false" customWidth="true" hidden="false" outlineLevel="0" max="6" min="6" style="1" width="25.81"/>
    <col collapsed="false" customWidth="true" hidden="false" outlineLevel="0" max="7" min="7" style="1" width="28.45"/>
    <col collapsed="false" customWidth="true" hidden="false" outlineLevel="0" max="8" min="8" style="1" width="60.99"/>
    <col collapsed="false" customWidth="true" hidden="false" outlineLevel="0" max="9" min="9" style="1" width="34.08"/>
    <col collapsed="false" customWidth="true" hidden="false" outlineLevel="0" max="10" min="10" style="1" width="36.63"/>
    <col collapsed="false" customWidth="true" hidden="false" outlineLevel="0" max="12" min="11" style="1" width="30.63"/>
    <col collapsed="false" customWidth="true" hidden="false" outlineLevel="0" max="13" min="13" style="1" width="24.99"/>
    <col collapsed="false" customWidth="true" hidden="false" outlineLevel="0" max="14" min="14" style="1" width="30.63"/>
    <col collapsed="false" customWidth="true" hidden="false" outlineLevel="0" max="15" min="15" style="1" width="23.81"/>
    <col collapsed="false" customWidth="true" hidden="false" outlineLevel="0" max="16" min="16" style="1" width="30.63"/>
    <col collapsed="false" customWidth="true" hidden="false" outlineLevel="0" max="17" min="17" style="1" width="25.9"/>
    <col collapsed="false" customWidth="true" hidden="false" outlineLevel="0" max="18" min="18" style="1" width="30.63"/>
    <col collapsed="false" customWidth="true" hidden="false" outlineLevel="0" max="19" min="19" style="1" width="25.9"/>
    <col collapsed="false" customWidth="true" hidden="false" outlineLevel="0" max="20" min="20" style="1" width="30.63"/>
    <col collapsed="false" customWidth="true" hidden="false" outlineLevel="0" max="21" min="21" style="1" width="25.17"/>
    <col collapsed="false" customWidth="true" hidden="false" outlineLevel="0" max="22" min="22" style="1" width="40.81"/>
    <col collapsed="false" customWidth="true" hidden="false" outlineLevel="0" max="23" min="23" style="1" width="69.9"/>
    <col collapsed="false" customWidth="true" hidden="false" outlineLevel="0" max="24" min="24" style="1" width="51.18"/>
    <col collapsed="false" customWidth="true" hidden="false" outlineLevel="0" max="25" min="25" style="1" width="44.08"/>
    <col collapsed="false" customWidth="true" hidden="false" outlineLevel="0" max="27" min="26" style="1" width="45.44"/>
    <col collapsed="false" customWidth="true" hidden="false" outlineLevel="0" max="28" min="28" style="1" width="33.44"/>
    <col collapsed="false" customWidth="true" hidden="false" outlineLevel="0" max="30" min="29" style="1" width="18.63"/>
    <col collapsed="false" customWidth="false" hidden="false" outlineLevel="0" max="257" min="31" style="1" width="8.99"/>
  </cols>
  <sheetData>
    <row r="1" customFormat="false" ht="18" hidden="false" customHeight="true" outlineLevel="0" collapsed="false">
      <c r="Z1" s="2"/>
      <c r="AA1" s="2"/>
      <c r="AB1" s="3"/>
      <c r="AC1" s="4"/>
      <c r="AD1" s="4"/>
    </row>
    <row r="2" customFormat="false" ht="29.25" hidden="false" customHeight="true" outlineLevel="0" collapsed="false">
      <c r="Z2" s="2"/>
      <c r="AA2" s="2"/>
      <c r="AB2" s="2"/>
    </row>
    <row r="3" customFormat="false" ht="18" hidden="false" customHeight="true" outlineLevel="0" collapsed="false">
      <c r="V3" s="5"/>
      <c r="W3" s="6"/>
      <c r="X3" s="6"/>
      <c r="Y3" s="6"/>
      <c r="Z3" s="7"/>
      <c r="AA3" s="7"/>
      <c r="AB3" s="8"/>
      <c r="AC3" s="6"/>
      <c r="AD3" s="6"/>
    </row>
    <row r="4" customFormat="false" ht="36.75" hidden="false" customHeight="true" outlineLevel="0" collapsed="false">
      <c r="V4" s="6"/>
      <c r="W4" s="6"/>
      <c r="X4" s="6"/>
      <c r="Y4" s="6"/>
      <c r="Z4" s="7"/>
      <c r="AA4" s="7"/>
      <c r="AB4" s="9" t="n">
        <v>45894</v>
      </c>
      <c r="AC4" s="6"/>
      <c r="AD4" s="6"/>
    </row>
    <row r="5" customFormat="false" ht="18" hidden="false" customHeight="true" outlineLevel="0" collapsed="false">
      <c r="T5" s="10"/>
      <c r="U5" s="11"/>
      <c r="V5" s="10"/>
      <c r="W5" s="11"/>
      <c r="X5" s="11"/>
      <c r="Y5" s="11"/>
      <c r="Z5" s="12"/>
      <c r="AA5" s="12"/>
      <c r="AB5" s="8"/>
      <c r="AC5" s="11"/>
      <c r="AD5" s="11"/>
    </row>
    <row r="6" customFormat="false" ht="36.75" hidden="false" customHeight="true" outlineLevel="0" collapsed="false">
      <c r="T6" s="13"/>
      <c r="U6" s="13"/>
      <c r="V6" s="14"/>
      <c r="W6" s="15"/>
      <c r="X6" s="15"/>
      <c r="Y6" s="15"/>
      <c r="Z6" s="16"/>
      <c r="AA6" s="16"/>
      <c r="AB6" s="17" t="s">
        <v>0</v>
      </c>
      <c r="AD6" s="11"/>
    </row>
    <row r="7" customFormat="false" ht="20.25" hidden="false" customHeight="true" outlineLevel="0" collapsed="false">
      <c r="K7" s="18"/>
      <c r="L7" s="18"/>
      <c r="M7" s="18"/>
      <c r="N7" s="18"/>
      <c r="O7" s="18"/>
      <c r="P7" s="18"/>
      <c r="Q7" s="18"/>
      <c r="R7" s="18"/>
      <c r="S7" s="18"/>
      <c r="T7" s="14"/>
      <c r="U7" s="15"/>
      <c r="V7" s="14"/>
      <c r="W7" s="15"/>
      <c r="X7" s="15"/>
      <c r="Y7" s="15"/>
      <c r="Z7" s="12"/>
      <c r="AA7" s="12"/>
      <c r="AB7" s="19"/>
      <c r="AC7" s="11"/>
      <c r="AD7" s="11"/>
    </row>
    <row r="8" customFormat="false" ht="32.25" hidden="false" customHeight="true" outlineLevel="0" collapsed="false">
      <c r="T8" s="14"/>
      <c r="U8" s="14"/>
      <c r="V8" s="14"/>
      <c r="W8" s="14"/>
      <c r="X8" s="11"/>
      <c r="Y8" s="11"/>
      <c r="Z8" s="20"/>
      <c r="AA8" s="20"/>
      <c r="AB8" s="21"/>
      <c r="AC8" s="11"/>
      <c r="AD8" s="1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R9" s="24"/>
      <c r="S9" s="24"/>
      <c r="V9" s="25"/>
      <c r="W9" s="26"/>
      <c r="X9" s="26"/>
      <c r="Y9" s="26"/>
      <c r="Z9" s="27"/>
      <c r="AA9" s="27"/>
      <c r="AC9" s="26"/>
      <c r="AD9" s="26"/>
    </row>
    <row r="10" customFormat="false" ht="33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24"/>
      <c r="S10" s="24"/>
      <c r="V10" s="26"/>
      <c r="W10" s="26"/>
      <c r="X10" s="26"/>
      <c r="Y10" s="26"/>
      <c r="Z10" s="27"/>
      <c r="AA10" s="27"/>
      <c r="AB10" s="27"/>
      <c r="AC10" s="26"/>
      <c r="AD10" s="26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4"/>
      <c r="S11" s="24"/>
      <c r="T11" s="28"/>
      <c r="U11" s="11"/>
      <c r="V11" s="28"/>
      <c r="W11" s="11"/>
      <c r="X11" s="11"/>
      <c r="Z11" s="12"/>
      <c r="AA11" s="12"/>
      <c r="AB11" s="29"/>
      <c r="AC11" s="11"/>
      <c r="AD11" s="11"/>
    </row>
    <row r="12" customFormat="false" ht="18" hidden="false" customHeight="true" outlineLevel="0" collapsed="false">
      <c r="G12" s="30"/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24"/>
      <c r="S12" s="24"/>
      <c r="T12" s="15" t="s">
        <v>2</v>
      </c>
      <c r="U12" s="11"/>
      <c r="V12" s="15"/>
      <c r="W12" s="11"/>
      <c r="X12" s="11"/>
      <c r="Y12" s="11"/>
      <c r="Z12" s="12"/>
      <c r="AA12" s="12"/>
      <c r="AB12" s="12"/>
      <c r="AC12" s="11"/>
      <c r="AD12" s="11"/>
    </row>
    <row r="13" customFormat="false" ht="27" hidden="false" customHeight="true" outlineLevel="0" collapsed="false">
      <c r="D13" s="1" t="s">
        <v>2</v>
      </c>
      <c r="F13" s="31"/>
      <c r="G13" s="32" t="s">
        <v>0</v>
      </c>
      <c r="H13" s="22"/>
      <c r="K13" s="22"/>
      <c r="L13" s="22"/>
      <c r="M13" s="22"/>
      <c r="N13" s="22"/>
      <c r="O13" s="22"/>
      <c r="P13" s="22"/>
      <c r="Q13" s="24"/>
      <c r="R13" s="24"/>
      <c r="S13" s="24"/>
      <c r="V13" s="14"/>
      <c r="W13" s="15"/>
      <c r="X13" s="15"/>
      <c r="Y13" s="15"/>
      <c r="Z13" s="33"/>
      <c r="AA13" s="33"/>
      <c r="AB13" s="33"/>
      <c r="AC13" s="11"/>
      <c r="AD13" s="11"/>
    </row>
    <row r="14" s="34" customFormat="true" ht="32.25" hidden="false" customHeight="true" outlineLevel="0" collapsed="false">
      <c r="D14" s="30"/>
      <c r="E14" s="30"/>
      <c r="F14" s="30"/>
      <c r="G14" s="32" t="s">
        <v>3</v>
      </c>
      <c r="H14" s="30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V14" s="38"/>
      <c r="Z14" s="33"/>
      <c r="AA14" s="33"/>
      <c r="AB14" s="33"/>
    </row>
    <row r="15" s="34" customFormat="true" ht="32.25" hidden="false" customHeight="true" outlineLevel="0" collapsed="false">
      <c r="D15" s="30"/>
      <c r="E15" s="30"/>
      <c r="F15" s="36"/>
      <c r="G15" s="30" t="s">
        <v>5</v>
      </c>
      <c r="H15" s="30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V15" s="37"/>
      <c r="W15" s="37"/>
      <c r="X15" s="37"/>
      <c r="Y15" s="37"/>
      <c r="Z15" s="33"/>
      <c r="AA15" s="33"/>
      <c r="AB15" s="33"/>
      <c r="AC15" s="37"/>
    </row>
    <row r="16" s="34" customFormat="true" ht="32.25" hidden="false" customHeight="true" outlineLevel="0" collapsed="false">
      <c r="D16" s="30"/>
      <c r="E16" s="30"/>
      <c r="F16" s="30"/>
      <c r="G16" s="30" t="s">
        <v>7</v>
      </c>
      <c r="H16" s="30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V16" s="38"/>
      <c r="W16" s="37"/>
      <c r="X16" s="37"/>
      <c r="Y16" s="37"/>
      <c r="Z16" s="40"/>
      <c r="AA16" s="40"/>
      <c r="AB16" s="40"/>
    </row>
    <row r="17" s="34" customFormat="true" ht="32.25" hidden="false" customHeight="true" outlineLevel="0" collapsed="false">
      <c r="B17" s="38"/>
      <c r="C17" s="38"/>
      <c r="D17" s="38"/>
      <c r="E17" s="38"/>
      <c r="F17" s="38"/>
      <c r="H17" s="41"/>
      <c r="Q17" s="42"/>
      <c r="R17" s="42"/>
      <c r="S17" s="42"/>
      <c r="T17" s="43"/>
      <c r="U17" s="43"/>
      <c r="V17" s="43"/>
      <c r="W17" s="43"/>
      <c r="X17" s="43"/>
      <c r="Y17" s="43"/>
      <c r="Z17" s="44"/>
      <c r="AA17" s="44"/>
      <c r="AB17" s="45"/>
      <c r="AC17" s="43"/>
    </row>
    <row r="18" s="34" customFormat="true" ht="32.25" hidden="false" customHeight="true" outlineLevel="0" collapsed="false">
      <c r="B18" s="37"/>
      <c r="C18" s="37"/>
      <c r="D18" s="37"/>
      <c r="E18" s="37"/>
      <c r="F18" s="37"/>
      <c r="H18" s="41"/>
      <c r="Q18" s="42"/>
      <c r="R18" s="42"/>
      <c r="S18" s="42"/>
      <c r="T18" s="43"/>
      <c r="U18" s="43"/>
      <c r="V18" s="43"/>
      <c r="W18" s="43"/>
      <c r="X18" s="43"/>
      <c r="Y18" s="43"/>
      <c r="Z18" s="44"/>
      <c r="AA18" s="44"/>
      <c r="AB18" s="44"/>
      <c r="AC18" s="43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8"/>
      <c r="S19" s="48"/>
      <c r="T19" s="49"/>
      <c r="U19" s="50"/>
      <c r="V19" s="49"/>
      <c r="W19" s="50"/>
      <c r="X19" s="50"/>
      <c r="Y19" s="50"/>
      <c r="Z19" s="50"/>
      <c r="AA19" s="50"/>
      <c r="AB19" s="51"/>
      <c r="AC19" s="52"/>
      <c r="AD19" s="52"/>
    </row>
    <row r="20" customFormat="false" ht="33.7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55" t="s">
        <v>11</v>
      </c>
      <c r="X20" s="55"/>
      <c r="Y20" s="55"/>
      <c r="Z20" s="55"/>
      <c r="AA20" s="55"/>
      <c r="AB20" s="55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55"/>
      <c r="X21" s="55"/>
      <c r="Y21" s="55"/>
      <c r="Z21" s="55"/>
      <c r="AA21" s="55"/>
      <c r="AB21" s="55"/>
    </row>
    <row r="22" s="56" customFormat="true" ht="4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63" t="s">
        <v>18</v>
      </c>
      <c r="K22" s="63"/>
      <c r="L22" s="64" t="s">
        <v>19</v>
      </c>
      <c r="M22" s="64"/>
      <c r="N22" s="64" t="s">
        <v>20</v>
      </c>
      <c r="O22" s="64"/>
      <c r="P22" s="65" t="s">
        <v>21</v>
      </c>
      <c r="Q22" s="65"/>
      <c r="R22" s="64" t="s">
        <v>18</v>
      </c>
      <c r="S22" s="64"/>
      <c r="T22" s="66" t="s">
        <v>19</v>
      </c>
      <c r="U22" s="66"/>
      <c r="V22" s="6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63"/>
      <c r="K23" s="63"/>
      <c r="L23" s="64"/>
      <c r="M23" s="64"/>
      <c r="N23" s="64"/>
      <c r="O23" s="64"/>
      <c r="P23" s="65"/>
      <c r="Q23" s="65"/>
      <c r="R23" s="64"/>
      <c r="S23" s="64"/>
      <c r="T23" s="66"/>
      <c r="U23" s="66"/>
      <c r="V23" s="71" t="s">
        <v>2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63"/>
      <c r="K24" s="63"/>
      <c r="L24" s="64"/>
      <c r="M24" s="64"/>
      <c r="N24" s="64"/>
      <c r="O24" s="64"/>
      <c r="P24" s="65"/>
      <c r="Q24" s="65"/>
      <c r="R24" s="64"/>
      <c r="S24" s="64"/>
      <c r="T24" s="66"/>
      <c r="U24" s="66"/>
      <c r="V24" s="71" t="s">
        <v>2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74" t="s">
        <v>32</v>
      </c>
      <c r="G25" s="60"/>
      <c r="H25" s="61"/>
      <c r="I25" s="62"/>
      <c r="J25" s="63"/>
      <c r="K25" s="63"/>
      <c r="L25" s="64"/>
      <c r="M25" s="64"/>
      <c r="N25" s="64"/>
      <c r="O25" s="64"/>
      <c r="P25" s="65"/>
      <c r="Q25" s="65"/>
      <c r="R25" s="64"/>
      <c r="S25" s="64"/>
      <c r="T25" s="66"/>
      <c r="U25" s="66"/>
      <c r="V25" s="71" t="s">
        <v>33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57"/>
      <c r="C26" s="58"/>
      <c r="D26" s="72"/>
      <c r="E26" s="73"/>
      <c r="F26" s="74"/>
      <c r="G26" s="60"/>
      <c r="H26" s="61"/>
      <c r="I26" s="62"/>
      <c r="J26" s="63"/>
      <c r="K26" s="63"/>
      <c r="L26" s="64"/>
      <c r="M26" s="64"/>
      <c r="N26" s="64"/>
      <c r="O26" s="64"/>
      <c r="P26" s="65"/>
      <c r="Q26" s="65"/>
      <c r="R26" s="64"/>
      <c r="S26" s="64"/>
      <c r="T26" s="66"/>
      <c r="U26" s="66"/>
      <c r="V26" s="71" t="s">
        <v>34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57"/>
      <c r="C27" s="58"/>
      <c r="D27" s="72"/>
      <c r="E27" s="73"/>
      <c r="F27" s="74"/>
      <c r="G27" s="60"/>
      <c r="H27" s="61"/>
      <c r="I27" s="62"/>
      <c r="J27" s="75"/>
      <c r="K27" s="76"/>
      <c r="L27" s="77"/>
      <c r="M27" s="78"/>
      <c r="N27" s="77"/>
      <c r="O27" s="78"/>
      <c r="P27" s="77"/>
      <c r="Q27" s="76"/>
      <c r="R27" s="77"/>
      <c r="S27" s="78"/>
      <c r="T27" s="77"/>
      <c r="U27" s="79"/>
      <c r="V27" s="71"/>
      <c r="W27" s="68"/>
      <c r="X27" s="69"/>
      <c r="Y27" s="69"/>
      <c r="Z27" s="69"/>
      <c r="AA27" s="69"/>
      <c r="AB27" s="70"/>
    </row>
    <row r="28" s="56" customFormat="true" ht="37.5" hidden="false" customHeight="true" outlineLevel="0" collapsed="false">
      <c r="B28" s="57"/>
      <c r="C28" s="58"/>
      <c r="D28" s="72"/>
      <c r="E28" s="73"/>
      <c r="F28" s="74"/>
      <c r="G28" s="60"/>
      <c r="H28" s="61"/>
      <c r="I28" s="62"/>
      <c r="J28" s="80" t="s">
        <v>35</v>
      </c>
      <c r="K28" s="80"/>
      <c r="L28" s="81" t="s">
        <v>36</v>
      </c>
      <c r="M28" s="81"/>
      <c r="N28" s="81" t="s">
        <v>37</v>
      </c>
      <c r="O28" s="81"/>
      <c r="P28" s="82" t="s">
        <v>38</v>
      </c>
      <c r="Q28" s="82"/>
      <c r="R28" s="81" t="s">
        <v>39</v>
      </c>
      <c r="S28" s="81"/>
      <c r="T28" s="83" t="s">
        <v>40</v>
      </c>
      <c r="U28" s="83"/>
      <c r="V28" s="84"/>
      <c r="W28" s="85" t="s">
        <v>41</v>
      </c>
      <c r="X28" s="85"/>
      <c r="Y28" s="85"/>
      <c r="Z28" s="85"/>
      <c r="AA28" s="85"/>
      <c r="AB28" s="85"/>
    </row>
    <row r="29" s="56" customFormat="true" ht="51" hidden="false" customHeight="true" outlineLevel="0" collapsed="false">
      <c r="B29" s="86" t="n">
        <v>35</v>
      </c>
      <c r="C29" s="87" t="s">
        <v>42</v>
      </c>
      <c r="D29" s="88" t="s">
        <v>43</v>
      </c>
      <c r="E29" s="89" t="s">
        <v>44</v>
      </c>
      <c r="F29" s="90" t="s">
        <v>45</v>
      </c>
      <c r="G29" s="91" t="s">
        <v>46</v>
      </c>
      <c r="H29" s="92" t="s">
        <v>47</v>
      </c>
      <c r="I29" s="93" t="s">
        <v>48</v>
      </c>
      <c r="J29" s="94" t="n">
        <v>45891</v>
      </c>
      <c r="K29" s="95" t="s">
        <v>49</v>
      </c>
      <c r="L29" s="96" t="n">
        <v>45891</v>
      </c>
      <c r="M29" s="95" t="s">
        <v>49</v>
      </c>
      <c r="N29" s="96" t="s">
        <v>50</v>
      </c>
      <c r="O29" s="97" t="s">
        <v>51</v>
      </c>
      <c r="P29" s="96" t="n">
        <v>45894</v>
      </c>
      <c r="Q29" s="97" t="s">
        <v>52</v>
      </c>
      <c r="R29" s="96" t="n">
        <v>45897</v>
      </c>
      <c r="S29" s="97" t="s">
        <v>53</v>
      </c>
      <c r="T29" s="96" t="n">
        <v>45897</v>
      </c>
      <c r="U29" s="98" t="s">
        <v>53</v>
      </c>
      <c r="V29" s="99" t="n">
        <f aca="false">T29+5</f>
        <v>45902</v>
      </c>
      <c r="W29" s="100" t="n">
        <f aca="false">T29+8</f>
        <v>45905</v>
      </c>
      <c r="X29" s="101" t="n">
        <f aca="false">T29+9</f>
        <v>45906</v>
      </c>
      <c r="Y29" s="101" t="n">
        <f aca="false">T29+12</f>
        <v>45909</v>
      </c>
      <c r="Z29" s="101" t="n">
        <f aca="false">T29+19</f>
        <v>45916</v>
      </c>
      <c r="AA29" s="102" t="n">
        <f aca="false">T29+22</f>
        <v>45919</v>
      </c>
      <c r="AB29" s="103" t="n">
        <f aca="false">T29+30</f>
        <v>45927</v>
      </c>
    </row>
    <row r="30" s="56" customFormat="true" ht="51" hidden="false" customHeight="true" outlineLevel="0" collapsed="false">
      <c r="B30" s="86"/>
      <c r="C30" s="104" t="s">
        <v>42</v>
      </c>
      <c r="D30" s="105" t="s">
        <v>43</v>
      </c>
      <c r="E30" s="89" t="s">
        <v>44</v>
      </c>
      <c r="F30" s="106" t="s">
        <v>54</v>
      </c>
      <c r="G30" s="107" t="s">
        <v>55</v>
      </c>
      <c r="H30" s="89" t="s">
        <v>56</v>
      </c>
      <c r="I30" s="93" t="s">
        <v>57</v>
      </c>
      <c r="J30" s="108" t="n">
        <v>45893</v>
      </c>
      <c r="K30" s="109" t="s">
        <v>58</v>
      </c>
      <c r="L30" s="110" t="n">
        <v>45893</v>
      </c>
      <c r="M30" s="109" t="s">
        <v>58</v>
      </c>
      <c r="N30" s="110" t="n">
        <v>45896</v>
      </c>
      <c r="O30" s="111" t="s">
        <v>59</v>
      </c>
      <c r="P30" s="110" t="s">
        <v>60</v>
      </c>
      <c r="Q30" s="111" t="s">
        <v>61</v>
      </c>
      <c r="R30" s="110" t="n">
        <v>45899</v>
      </c>
      <c r="S30" s="111" t="s">
        <v>62</v>
      </c>
      <c r="T30" s="110" t="n">
        <v>45900</v>
      </c>
      <c r="U30" s="112" t="s">
        <v>58</v>
      </c>
      <c r="V30" s="113" t="n">
        <f aca="false">T30+3</f>
        <v>45903</v>
      </c>
      <c r="W30" s="114" t="n">
        <f aca="false">T30+6</f>
        <v>45906</v>
      </c>
      <c r="X30" s="115" t="n">
        <f aca="false">T30+7</f>
        <v>45907</v>
      </c>
      <c r="Y30" s="115" t="n">
        <f aca="false">T30+10</f>
        <v>45910</v>
      </c>
      <c r="Z30" s="115" t="n">
        <f aca="false">T30+17</f>
        <v>45917</v>
      </c>
      <c r="AA30" s="116" t="n">
        <f aca="false">T30+20</f>
        <v>45920</v>
      </c>
      <c r="AB30" s="117" t="n">
        <f aca="false">T30+28</f>
        <v>45928</v>
      </c>
    </row>
    <row r="31" s="56" customFormat="true" ht="51" hidden="false" customHeight="true" outlineLevel="0" collapsed="false">
      <c r="B31" s="86"/>
      <c r="C31" s="118" t="s">
        <v>63</v>
      </c>
      <c r="D31" s="119" t="s">
        <v>64</v>
      </c>
      <c r="E31" s="120"/>
      <c r="F31" s="121" t="s">
        <v>45</v>
      </c>
      <c r="G31" s="122" t="s">
        <v>65</v>
      </c>
      <c r="H31" s="123" t="s">
        <v>66</v>
      </c>
      <c r="I31" s="124" t="s">
        <v>67</v>
      </c>
      <c r="J31" s="125" t="n">
        <v>45895</v>
      </c>
      <c r="K31" s="126" t="s">
        <v>68</v>
      </c>
      <c r="L31" s="127"/>
      <c r="M31" s="124"/>
      <c r="N31" s="128" t="n">
        <v>45900</v>
      </c>
      <c r="O31" s="129" t="s">
        <v>58</v>
      </c>
      <c r="P31" s="128" t="n">
        <v>45901</v>
      </c>
      <c r="Q31" s="129" t="s">
        <v>52</v>
      </c>
      <c r="R31" s="128"/>
      <c r="S31" s="130"/>
      <c r="T31" s="129" t="s">
        <v>69</v>
      </c>
      <c r="U31" s="131"/>
      <c r="V31" s="132"/>
      <c r="W31" s="133"/>
      <c r="X31" s="134"/>
      <c r="Y31" s="134"/>
      <c r="Z31" s="134"/>
      <c r="AA31" s="135"/>
      <c r="AB31" s="136"/>
    </row>
    <row r="32" s="56" customFormat="true" ht="51" hidden="false" customHeight="true" outlineLevel="0" collapsed="false">
      <c r="B32" s="86"/>
      <c r="C32" s="137" t="s">
        <v>63</v>
      </c>
      <c r="D32" s="138" t="s">
        <v>70</v>
      </c>
      <c r="E32" s="139"/>
      <c r="F32" s="140" t="s">
        <v>45</v>
      </c>
      <c r="G32" s="141" t="s">
        <v>71</v>
      </c>
      <c r="H32" s="142" t="s">
        <v>72</v>
      </c>
      <c r="I32" s="139" t="s">
        <v>73</v>
      </c>
      <c r="J32" s="143"/>
      <c r="K32" s="139"/>
      <c r="L32" s="144" t="n">
        <v>45895</v>
      </c>
      <c r="M32" s="145" t="s">
        <v>68</v>
      </c>
      <c r="N32" s="144" t="n">
        <v>45899</v>
      </c>
      <c r="O32" s="146" t="s">
        <v>62</v>
      </c>
      <c r="P32" s="144" t="n">
        <v>45900</v>
      </c>
      <c r="Q32" s="146" t="s">
        <v>58</v>
      </c>
      <c r="R32" s="144"/>
      <c r="S32" s="144"/>
      <c r="T32" s="144" t="n">
        <v>45902</v>
      </c>
      <c r="U32" s="147" t="s">
        <v>68</v>
      </c>
      <c r="V32" s="148" t="n">
        <f aca="false">T32+2</f>
        <v>45904</v>
      </c>
      <c r="W32" s="149" t="n">
        <f aca="false">T32+5</f>
        <v>45907</v>
      </c>
      <c r="X32" s="144" t="n">
        <f aca="false">T32+6</f>
        <v>45908</v>
      </c>
      <c r="Y32" s="144" t="n">
        <f aca="false">T32+9</f>
        <v>45911</v>
      </c>
      <c r="Z32" s="144" t="n">
        <f aca="false">T32+16</f>
        <v>45918</v>
      </c>
      <c r="AA32" s="150" t="n">
        <f aca="false">T32+19</f>
        <v>45921</v>
      </c>
      <c r="AB32" s="147" t="n">
        <f aca="false">T32+27</f>
        <v>45929</v>
      </c>
    </row>
    <row r="33" s="56" customFormat="true" ht="51" hidden="false" customHeight="true" outlineLevel="0" collapsed="false">
      <c r="B33" s="86" t="n">
        <v>36</v>
      </c>
      <c r="C33" s="87" t="s">
        <v>42</v>
      </c>
      <c r="D33" s="88" t="s">
        <v>43</v>
      </c>
      <c r="E33" s="89" t="s">
        <v>44</v>
      </c>
      <c r="F33" s="90" t="s">
        <v>45</v>
      </c>
      <c r="G33" s="91" t="s">
        <v>46</v>
      </c>
      <c r="H33" s="92" t="s">
        <v>74</v>
      </c>
      <c r="I33" s="93" t="s">
        <v>75</v>
      </c>
      <c r="J33" s="94" t="n">
        <v>45898</v>
      </c>
      <c r="K33" s="95" t="s">
        <v>49</v>
      </c>
      <c r="L33" s="96" t="n">
        <v>45898</v>
      </c>
      <c r="M33" s="95" t="s">
        <v>49</v>
      </c>
      <c r="N33" s="96" t="s">
        <v>76</v>
      </c>
      <c r="O33" s="97" t="s">
        <v>51</v>
      </c>
      <c r="P33" s="96" t="n">
        <v>45901</v>
      </c>
      <c r="Q33" s="97" t="s">
        <v>52</v>
      </c>
      <c r="R33" s="96" t="n">
        <v>45904</v>
      </c>
      <c r="S33" s="97" t="s">
        <v>53</v>
      </c>
      <c r="T33" s="96" t="n">
        <v>45904</v>
      </c>
      <c r="U33" s="98" t="s">
        <v>53</v>
      </c>
      <c r="V33" s="99" t="n">
        <f aca="false">T33+5</f>
        <v>45909</v>
      </c>
      <c r="W33" s="100" t="n">
        <f aca="false">T33+8</f>
        <v>45912</v>
      </c>
      <c r="X33" s="101" t="n">
        <f aca="false">T33+9</f>
        <v>45913</v>
      </c>
      <c r="Y33" s="101" t="n">
        <f aca="false">T33+12</f>
        <v>45916</v>
      </c>
      <c r="Z33" s="101" t="n">
        <f aca="false">T33+19</f>
        <v>45923</v>
      </c>
      <c r="AA33" s="102" t="n">
        <f aca="false">T33+22</f>
        <v>45926</v>
      </c>
      <c r="AB33" s="103" t="n">
        <f aca="false">T33+30</f>
        <v>45934</v>
      </c>
    </row>
    <row r="34" s="56" customFormat="true" ht="51" hidden="false" customHeight="true" outlineLevel="0" collapsed="false">
      <c r="B34" s="86"/>
      <c r="C34" s="104" t="s">
        <v>42</v>
      </c>
      <c r="D34" s="105" t="s">
        <v>43</v>
      </c>
      <c r="E34" s="89" t="s">
        <v>44</v>
      </c>
      <c r="F34" s="106" t="s">
        <v>54</v>
      </c>
      <c r="G34" s="107" t="s">
        <v>55</v>
      </c>
      <c r="H34" s="151" t="s">
        <v>77</v>
      </c>
      <c r="I34" s="93" t="s">
        <v>78</v>
      </c>
      <c r="J34" s="108" t="n">
        <v>45900</v>
      </c>
      <c r="K34" s="109" t="s">
        <v>58</v>
      </c>
      <c r="L34" s="110" t="n">
        <v>45900</v>
      </c>
      <c r="M34" s="109" t="s">
        <v>58</v>
      </c>
      <c r="N34" s="110" t="n">
        <v>45903</v>
      </c>
      <c r="O34" s="111" t="s">
        <v>59</v>
      </c>
      <c r="P34" s="110" t="s">
        <v>79</v>
      </c>
      <c r="Q34" s="111" t="s">
        <v>61</v>
      </c>
      <c r="R34" s="110" t="n">
        <v>45906</v>
      </c>
      <c r="S34" s="111" t="s">
        <v>62</v>
      </c>
      <c r="T34" s="110" t="n">
        <v>45907</v>
      </c>
      <c r="U34" s="112" t="s">
        <v>58</v>
      </c>
      <c r="V34" s="113" t="n">
        <f aca="false">T34+3</f>
        <v>45910</v>
      </c>
      <c r="W34" s="114" t="n">
        <f aca="false">T34+6</f>
        <v>45913</v>
      </c>
      <c r="X34" s="115" t="n">
        <f aca="false">T34+7</f>
        <v>45914</v>
      </c>
      <c r="Y34" s="115" t="n">
        <f aca="false">T34+10</f>
        <v>45917</v>
      </c>
      <c r="Z34" s="115" t="n">
        <f aca="false">T34+17</f>
        <v>45924</v>
      </c>
      <c r="AA34" s="116" t="n">
        <f aca="false">T34+20</f>
        <v>45927</v>
      </c>
      <c r="AB34" s="117" t="n">
        <f aca="false">T34+28</f>
        <v>45935</v>
      </c>
    </row>
    <row r="35" s="56" customFormat="true" ht="51" hidden="false" customHeight="true" outlineLevel="0" collapsed="false">
      <c r="B35" s="86"/>
      <c r="C35" s="118" t="s">
        <v>63</v>
      </c>
      <c r="D35" s="119" t="s">
        <v>64</v>
      </c>
      <c r="E35" s="120"/>
      <c r="F35" s="121" t="s">
        <v>45</v>
      </c>
      <c r="G35" s="122" t="s">
        <v>65</v>
      </c>
      <c r="H35" s="152" t="s">
        <v>80</v>
      </c>
      <c r="I35" s="153" t="s">
        <v>81</v>
      </c>
      <c r="J35" s="125" t="n">
        <v>45902</v>
      </c>
      <c r="K35" s="126" t="s">
        <v>68</v>
      </c>
      <c r="L35" s="127"/>
      <c r="M35" s="124"/>
      <c r="N35" s="128" t="n">
        <v>45907</v>
      </c>
      <c r="O35" s="129" t="s">
        <v>58</v>
      </c>
      <c r="P35" s="128" t="n">
        <v>45908</v>
      </c>
      <c r="Q35" s="129" t="s">
        <v>52</v>
      </c>
      <c r="R35" s="128"/>
      <c r="S35" s="130"/>
      <c r="T35" s="129" t="s">
        <v>69</v>
      </c>
      <c r="U35" s="131"/>
      <c r="V35" s="132"/>
      <c r="W35" s="133"/>
      <c r="X35" s="134"/>
      <c r="Y35" s="134"/>
      <c r="Z35" s="134"/>
      <c r="AA35" s="135"/>
      <c r="AB35" s="136"/>
    </row>
    <row r="36" s="56" customFormat="true" ht="51" hidden="false" customHeight="true" outlineLevel="0" collapsed="false">
      <c r="B36" s="86"/>
      <c r="C36" s="137" t="s">
        <v>63</v>
      </c>
      <c r="D36" s="138" t="s">
        <v>70</v>
      </c>
      <c r="E36" s="139"/>
      <c r="F36" s="140" t="s">
        <v>45</v>
      </c>
      <c r="G36" s="141" t="s">
        <v>71</v>
      </c>
      <c r="H36" s="154" t="s">
        <v>82</v>
      </c>
      <c r="I36" s="155" t="s">
        <v>73</v>
      </c>
      <c r="J36" s="143"/>
      <c r="K36" s="139"/>
      <c r="L36" s="144" t="n">
        <v>45902</v>
      </c>
      <c r="M36" s="145" t="s">
        <v>68</v>
      </c>
      <c r="N36" s="144" t="n">
        <v>45906</v>
      </c>
      <c r="O36" s="146" t="s">
        <v>62</v>
      </c>
      <c r="P36" s="144" t="n">
        <v>45907</v>
      </c>
      <c r="Q36" s="146" t="s">
        <v>58</v>
      </c>
      <c r="R36" s="144"/>
      <c r="S36" s="144"/>
      <c r="T36" s="144" t="n">
        <v>45909</v>
      </c>
      <c r="U36" s="147" t="s">
        <v>68</v>
      </c>
      <c r="V36" s="148" t="n">
        <f aca="false">T36+2</f>
        <v>45911</v>
      </c>
      <c r="W36" s="149" t="n">
        <f aca="false">T36+5</f>
        <v>45914</v>
      </c>
      <c r="X36" s="144" t="n">
        <f aca="false">T36+6</f>
        <v>45915</v>
      </c>
      <c r="Y36" s="144" t="n">
        <f aca="false">T36+9</f>
        <v>45918</v>
      </c>
      <c r="Z36" s="144" t="n">
        <f aca="false">T36+16</f>
        <v>45925</v>
      </c>
      <c r="AA36" s="150" t="n">
        <f aca="false">T36+19</f>
        <v>45928</v>
      </c>
      <c r="AB36" s="147" t="n">
        <f aca="false">T36+27</f>
        <v>45936</v>
      </c>
    </row>
    <row r="37" s="56" customFormat="true" ht="51" hidden="false" customHeight="true" outlineLevel="0" collapsed="false">
      <c r="B37" s="86" t="n">
        <v>37</v>
      </c>
      <c r="C37" s="87" t="s">
        <v>42</v>
      </c>
      <c r="D37" s="88" t="s">
        <v>43</v>
      </c>
      <c r="E37" s="89" t="s">
        <v>44</v>
      </c>
      <c r="F37" s="90" t="s">
        <v>45</v>
      </c>
      <c r="G37" s="91" t="s">
        <v>46</v>
      </c>
      <c r="H37" s="92" t="s">
        <v>47</v>
      </c>
      <c r="I37" s="93" t="s">
        <v>83</v>
      </c>
      <c r="J37" s="94" t="n">
        <v>45905</v>
      </c>
      <c r="K37" s="95" t="s">
        <v>49</v>
      </c>
      <c r="L37" s="96" t="n">
        <v>45905</v>
      </c>
      <c r="M37" s="95" t="s">
        <v>49</v>
      </c>
      <c r="N37" s="96" t="s">
        <v>84</v>
      </c>
      <c r="O37" s="97" t="s">
        <v>51</v>
      </c>
      <c r="P37" s="96" t="n">
        <v>45908</v>
      </c>
      <c r="Q37" s="97" t="s">
        <v>52</v>
      </c>
      <c r="R37" s="96" t="n">
        <v>45911</v>
      </c>
      <c r="S37" s="97" t="s">
        <v>53</v>
      </c>
      <c r="T37" s="96" t="n">
        <v>45911</v>
      </c>
      <c r="U37" s="98" t="s">
        <v>53</v>
      </c>
      <c r="V37" s="99" t="n">
        <f aca="false">T37+5</f>
        <v>45916</v>
      </c>
      <c r="W37" s="100" t="n">
        <f aca="false">T37+8</f>
        <v>45919</v>
      </c>
      <c r="X37" s="101" t="n">
        <f aca="false">T37+9</f>
        <v>45920</v>
      </c>
      <c r="Y37" s="101" t="n">
        <f aca="false">T37+12</f>
        <v>45923</v>
      </c>
      <c r="Z37" s="101" t="n">
        <f aca="false">T37+19</f>
        <v>45930</v>
      </c>
      <c r="AA37" s="102" t="n">
        <f aca="false">T37+22</f>
        <v>45933</v>
      </c>
      <c r="AB37" s="103" t="n">
        <f aca="false">T37+30</f>
        <v>45941</v>
      </c>
    </row>
    <row r="38" s="56" customFormat="true" ht="51" hidden="false" customHeight="true" outlineLevel="0" collapsed="false">
      <c r="B38" s="86"/>
      <c r="C38" s="104" t="s">
        <v>42</v>
      </c>
      <c r="D38" s="105" t="s">
        <v>43</v>
      </c>
      <c r="E38" s="89" t="s">
        <v>44</v>
      </c>
      <c r="F38" s="106" t="s">
        <v>54</v>
      </c>
      <c r="G38" s="107" t="s">
        <v>55</v>
      </c>
      <c r="H38" s="89" t="s">
        <v>85</v>
      </c>
      <c r="I38" s="93" t="s">
        <v>86</v>
      </c>
      <c r="J38" s="108" t="n">
        <v>45907</v>
      </c>
      <c r="K38" s="109" t="s">
        <v>58</v>
      </c>
      <c r="L38" s="110" t="n">
        <v>45907</v>
      </c>
      <c r="M38" s="109" t="s">
        <v>58</v>
      </c>
      <c r="N38" s="110" t="n">
        <v>45910</v>
      </c>
      <c r="O38" s="111" t="s">
        <v>59</v>
      </c>
      <c r="P38" s="110" t="s">
        <v>87</v>
      </c>
      <c r="Q38" s="111" t="s">
        <v>61</v>
      </c>
      <c r="R38" s="110" t="n">
        <v>45913</v>
      </c>
      <c r="S38" s="111" t="s">
        <v>62</v>
      </c>
      <c r="T38" s="110" t="n">
        <v>45914</v>
      </c>
      <c r="U38" s="112" t="s">
        <v>58</v>
      </c>
      <c r="V38" s="113" t="n">
        <f aca="false">T38+3</f>
        <v>45917</v>
      </c>
      <c r="W38" s="114" t="n">
        <f aca="false">T38+6</f>
        <v>45920</v>
      </c>
      <c r="X38" s="115" t="n">
        <f aca="false">T38+7</f>
        <v>45921</v>
      </c>
      <c r="Y38" s="115" t="n">
        <f aca="false">T38+10</f>
        <v>45924</v>
      </c>
      <c r="Z38" s="115" t="n">
        <f aca="false">T38+17</f>
        <v>45931</v>
      </c>
      <c r="AA38" s="116" t="n">
        <f aca="false">T38+20</f>
        <v>45934</v>
      </c>
      <c r="AB38" s="117" t="n">
        <f aca="false">T38+28</f>
        <v>45942</v>
      </c>
    </row>
    <row r="39" s="56" customFormat="true" ht="51" hidden="false" customHeight="true" outlineLevel="0" collapsed="false">
      <c r="B39" s="86"/>
      <c r="C39" s="118" t="s">
        <v>63</v>
      </c>
      <c r="D39" s="119" t="s">
        <v>64</v>
      </c>
      <c r="E39" s="120"/>
      <c r="F39" s="121" t="s">
        <v>45</v>
      </c>
      <c r="G39" s="122" t="s">
        <v>65</v>
      </c>
      <c r="H39" s="152" t="s">
        <v>88</v>
      </c>
      <c r="I39" s="153" t="s">
        <v>67</v>
      </c>
      <c r="J39" s="125" t="n">
        <v>45909</v>
      </c>
      <c r="K39" s="126" t="s">
        <v>68</v>
      </c>
      <c r="L39" s="127"/>
      <c r="M39" s="124"/>
      <c r="N39" s="128" t="n">
        <v>45914</v>
      </c>
      <c r="O39" s="129" t="s">
        <v>58</v>
      </c>
      <c r="P39" s="128" t="n">
        <v>45915</v>
      </c>
      <c r="Q39" s="129" t="s">
        <v>52</v>
      </c>
      <c r="R39" s="128"/>
      <c r="S39" s="130"/>
      <c r="T39" s="129" t="s">
        <v>69</v>
      </c>
      <c r="U39" s="131"/>
      <c r="V39" s="132"/>
      <c r="W39" s="133"/>
      <c r="X39" s="134"/>
      <c r="Y39" s="134"/>
      <c r="Z39" s="134"/>
      <c r="AA39" s="135"/>
      <c r="AB39" s="136"/>
    </row>
    <row r="40" s="56" customFormat="true" ht="51" hidden="false" customHeight="true" outlineLevel="0" collapsed="false">
      <c r="B40" s="86"/>
      <c r="C40" s="137" t="s">
        <v>63</v>
      </c>
      <c r="D40" s="138" t="s">
        <v>70</v>
      </c>
      <c r="E40" s="139"/>
      <c r="F40" s="140" t="s">
        <v>45</v>
      </c>
      <c r="G40" s="141" t="s">
        <v>71</v>
      </c>
      <c r="H40" s="154" t="s">
        <v>89</v>
      </c>
      <c r="I40" s="155" t="s">
        <v>73</v>
      </c>
      <c r="J40" s="143"/>
      <c r="K40" s="139"/>
      <c r="L40" s="144" t="n">
        <v>45909</v>
      </c>
      <c r="M40" s="145" t="s">
        <v>68</v>
      </c>
      <c r="N40" s="144" t="n">
        <v>45913</v>
      </c>
      <c r="O40" s="146" t="s">
        <v>62</v>
      </c>
      <c r="P40" s="144" t="n">
        <v>45914</v>
      </c>
      <c r="Q40" s="146" t="s">
        <v>58</v>
      </c>
      <c r="R40" s="144"/>
      <c r="S40" s="144"/>
      <c r="T40" s="144" t="n">
        <v>45916</v>
      </c>
      <c r="U40" s="147" t="s">
        <v>68</v>
      </c>
      <c r="V40" s="148" t="n">
        <f aca="false">T40+2</f>
        <v>45918</v>
      </c>
      <c r="W40" s="149" t="n">
        <f aca="false">T40+5</f>
        <v>45921</v>
      </c>
      <c r="X40" s="144" t="n">
        <f aca="false">T40+6</f>
        <v>45922</v>
      </c>
      <c r="Y40" s="144" t="n">
        <f aca="false">T40+9</f>
        <v>45925</v>
      </c>
      <c r="Z40" s="144" t="n">
        <f aca="false">T40+16</f>
        <v>45932</v>
      </c>
      <c r="AA40" s="150" t="n">
        <f aca="false">T40+19</f>
        <v>45935</v>
      </c>
      <c r="AB40" s="147" t="n">
        <f aca="false">T40+27</f>
        <v>45943</v>
      </c>
    </row>
    <row r="41" s="56" customFormat="true" ht="51" hidden="false" customHeight="true" outlineLevel="0" collapsed="false">
      <c r="B41" s="86" t="n">
        <v>38</v>
      </c>
      <c r="C41" s="87" t="s">
        <v>42</v>
      </c>
      <c r="D41" s="88" t="s">
        <v>43</v>
      </c>
      <c r="E41" s="89" t="s">
        <v>44</v>
      </c>
      <c r="F41" s="90" t="s">
        <v>45</v>
      </c>
      <c r="G41" s="91" t="s">
        <v>46</v>
      </c>
      <c r="H41" s="92" t="s">
        <v>74</v>
      </c>
      <c r="I41" s="93" t="s">
        <v>90</v>
      </c>
      <c r="J41" s="94" t="n">
        <v>45912</v>
      </c>
      <c r="K41" s="95" t="s">
        <v>49</v>
      </c>
      <c r="L41" s="96" t="n">
        <v>45912</v>
      </c>
      <c r="M41" s="95" t="s">
        <v>49</v>
      </c>
      <c r="N41" s="96" t="s">
        <v>91</v>
      </c>
      <c r="O41" s="97" t="s">
        <v>51</v>
      </c>
      <c r="P41" s="96" t="n">
        <v>45915</v>
      </c>
      <c r="Q41" s="97" t="s">
        <v>52</v>
      </c>
      <c r="R41" s="96" t="n">
        <v>45918</v>
      </c>
      <c r="S41" s="97" t="s">
        <v>53</v>
      </c>
      <c r="T41" s="96" t="n">
        <v>45918</v>
      </c>
      <c r="U41" s="98" t="s">
        <v>53</v>
      </c>
      <c r="V41" s="99" t="n">
        <f aca="false">T41+5</f>
        <v>45923</v>
      </c>
      <c r="W41" s="100" t="n">
        <f aca="false">T41+8</f>
        <v>45926</v>
      </c>
      <c r="X41" s="101" t="n">
        <f aca="false">T41+9</f>
        <v>45927</v>
      </c>
      <c r="Y41" s="101" t="n">
        <f aca="false">T41+12</f>
        <v>45930</v>
      </c>
      <c r="Z41" s="101" t="n">
        <f aca="false">T41+19</f>
        <v>45937</v>
      </c>
      <c r="AA41" s="102" t="n">
        <f aca="false">T41+22</f>
        <v>45940</v>
      </c>
      <c r="AB41" s="103" t="n">
        <f aca="false">T41+30</f>
        <v>45948</v>
      </c>
    </row>
    <row r="42" s="56" customFormat="true" ht="51" hidden="false" customHeight="true" outlineLevel="0" collapsed="false">
      <c r="B42" s="86"/>
      <c r="C42" s="104" t="s">
        <v>42</v>
      </c>
      <c r="D42" s="105" t="s">
        <v>43</v>
      </c>
      <c r="E42" s="89" t="s">
        <v>44</v>
      </c>
      <c r="F42" s="106" t="s">
        <v>54</v>
      </c>
      <c r="G42" s="107" t="s">
        <v>55</v>
      </c>
      <c r="H42" s="89" t="s">
        <v>56</v>
      </c>
      <c r="I42" s="93" t="s">
        <v>92</v>
      </c>
      <c r="J42" s="108" t="n">
        <v>45914</v>
      </c>
      <c r="K42" s="109" t="s">
        <v>58</v>
      </c>
      <c r="L42" s="110" t="n">
        <v>45914</v>
      </c>
      <c r="M42" s="109" t="s">
        <v>58</v>
      </c>
      <c r="N42" s="110" t="n">
        <v>45917</v>
      </c>
      <c r="O42" s="111" t="s">
        <v>59</v>
      </c>
      <c r="P42" s="110" t="s">
        <v>93</v>
      </c>
      <c r="Q42" s="111" t="s">
        <v>61</v>
      </c>
      <c r="R42" s="110" t="n">
        <v>45920</v>
      </c>
      <c r="S42" s="111" t="s">
        <v>62</v>
      </c>
      <c r="T42" s="110" t="n">
        <v>45921</v>
      </c>
      <c r="U42" s="112" t="s">
        <v>58</v>
      </c>
      <c r="V42" s="113" t="n">
        <f aca="false">T42+3</f>
        <v>45924</v>
      </c>
      <c r="W42" s="114" t="n">
        <f aca="false">T42+6</f>
        <v>45927</v>
      </c>
      <c r="X42" s="115" t="n">
        <f aca="false">T42+7</f>
        <v>45928</v>
      </c>
      <c r="Y42" s="115" t="n">
        <f aca="false">T42+10</f>
        <v>45931</v>
      </c>
      <c r="Z42" s="115" t="n">
        <f aca="false">T42+17</f>
        <v>45938</v>
      </c>
      <c r="AA42" s="116" t="n">
        <f aca="false">T42+20</f>
        <v>45941</v>
      </c>
      <c r="AB42" s="117" t="n">
        <f aca="false">T42+28</f>
        <v>45949</v>
      </c>
    </row>
    <row r="43" s="56" customFormat="true" ht="51" hidden="false" customHeight="true" outlineLevel="0" collapsed="false">
      <c r="B43" s="86"/>
      <c r="C43" s="118" t="s">
        <v>63</v>
      </c>
      <c r="D43" s="119" t="s">
        <v>64</v>
      </c>
      <c r="E43" s="120"/>
      <c r="F43" s="121" t="s">
        <v>45</v>
      </c>
      <c r="G43" s="122" t="s">
        <v>65</v>
      </c>
      <c r="H43" s="152" t="s">
        <v>66</v>
      </c>
      <c r="I43" s="153" t="s">
        <v>94</v>
      </c>
      <c r="J43" s="125" t="n">
        <v>45916</v>
      </c>
      <c r="K43" s="126" t="s">
        <v>68</v>
      </c>
      <c r="L43" s="127"/>
      <c r="M43" s="124"/>
      <c r="N43" s="128" t="n">
        <v>45921</v>
      </c>
      <c r="O43" s="129" t="s">
        <v>58</v>
      </c>
      <c r="P43" s="128" t="n">
        <v>45922</v>
      </c>
      <c r="Q43" s="129" t="s">
        <v>52</v>
      </c>
      <c r="R43" s="128"/>
      <c r="S43" s="130"/>
      <c r="T43" s="129" t="s">
        <v>69</v>
      </c>
      <c r="U43" s="131"/>
      <c r="V43" s="132"/>
      <c r="W43" s="133"/>
      <c r="X43" s="134"/>
      <c r="Y43" s="134"/>
      <c r="Z43" s="134"/>
      <c r="AA43" s="135"/>
      <c r="AB43" s="136"/>
    </row>
    <row r="44" s="56" customFormat="true" ht="51" hidden="false" customHeight="true" outlineLevel="0" collapsed="false">
      <c r="B44" s="86"/>
      <c r="C44" s="137" t="s">
        <v>63</v>
      </c>
      <c r="D44" s="138" t="s">
        <v>70</v>
      </c>
      <c r="E44" s="139"/>
      <c r="F44" s="140" t="s">
        <v>45</v>
      </c>
      <c r="G44" s="141" t="s">
        <v>71</v>
      </c>
      <c r="H44" s="154" t="s">
        <v>95</v>
      </c>
      <c r="I44" s="155" t="s">
        <v>96</v>
      </c>
      <c r="J44" s="143"/>
      <c r="K44" s="139"/>
      <c r="L44" s="144" t="n">
        <v>45916</v>
      </c>
      <c r="M44" s="145" t="s">
        <v>68</v>
      </c>
      <c r="N44" s="144" t="n">
        <v>45920</v>
      </c>
      <c r="O44" s="146" t="s">
        <v>62</v>
      </c>
      <c r="P44" s="144" t="n">
        <v>45921</v>
      </c>
      <c r="Q44" s="146" t="s">
        <v>58</v>
      </c>
      <c r="R44" s="144"/>
      <c r="S44" s="144"/>
      <c r="T44" s="144" t="n">
        <v>45923</v>
      </c>
      <c r="U44" s="147" t="s">
        <v>68</v>
      </c>
      <c r="V44" s="148" t="n">
        <f aca="false">T44+2</f>
        <v>45925</v>
      </c>
      <c r="W44" s="149" t="n">
        <f aca="false">T44+5</f>
        <v>45928</v>
      </c>
      <c r="X44" s="144" t="n">
        <f aca="false">T44+6</f>
        <v>45929</v>
      </c>
      <c r="Y44" s="144" t="n">
        <f aca="false">T44+9</f>
        <v>45932</v>
      </c>
      <c r="Z44" s="144" t="n">
        <f aca="false">T44+16</f>
        <v>45939</v>
      </c>
      <c r="AA44" s="150" t="n">
        <f aca="false">T44+19</f>
        <v>45942</v>
      </c>
      <c r="AB44" s="147" t="n">
        <f aca="false">T44+27</f>
        <v>45950</v>
      </c>
    </row>
    <row r="45" s="56" customFormat="true" ht="51" hidden="false" customHeight="true" outlineLevel="0" collapsed="false">
      <c r="B45" s="86" t="n">
        <v>39</v>
      </c>
      <c r="C45" s="87" t="s">
        <v>42</v>
      </c>
      <c r="D45" s="88" t="s">
        <v>43</v>
      </c>
      <c r="E45" s="89" t="s">
        <v>44</v>
      </c>
      <c r="F45" s="90" t="s">
        <v>45</v>
      </c>
      <c r="G45" s="91" t="s">
        <v>46</v>
      </c>
      <c r="H45" s="92" t="s">
        <v>47</v>
      </c>
      <c r="I45" s="93" t="s">
        <v>97</v>
      </c>
      <c r="J45" s="94" t="n">
        <v>45919</v>
      </c>
      <c r="K45" s="95" t="s">
        <v>49</v>
      </c>
      <c r="L45" s="96" t="n">
        <v>45919</v>
      </c>
      <c r="M45" s="95" t="s">
        <v>49</v>
      </c>
      <c r="N45" s="96" t="s">
        <v>98</v>
      </c>
      <c r="O45" s="97" t="s">
        <v>51</v>
      </c>
      <c r="P45" s="96" t="n">
        <v>45922</v>
      </c>
      <c r="Q45" s="97" t="s">
        <v>52</v>
      </c>
      <c r="R45" s="96" t="n">
        <v>45925</v>
      </c>
      <c r="S45" s="97" t="s">
        <v>53</v>
      </c>
      <c r="T45" s="96" t="n">
        <v>45925</v>
      </c>
      <c r="U45" s="98" t="s">
        <v>53</v>
      </c>
      <c r="V45" s="99" t="n">
        <f aca="false">T45+5</f>
        <v>45930</v>
      </c>
      <c r="W45" s="100" t="n">
        <f aca="false">T45+8</f>
        <v>45933</v>
      </c>
      <c r="X45" s="101" t="n">
        <f aca="false">T45+9</f>
        <v>45934</v>
      </c>
      <c r="Y45" s="101" t="n">
        <f aca="false">T45+12</f>
        <v>45937</v>
      </c>
      <c r="Z45" s="101" t="n">
        <f aca="false">T45+19</f>
        <v>45944</v>
      </c>
      <c r="AA45" s="102" t="n">
        <f aca="false">T45+22</f>
        <v>45947</v>
      </c>
      <c r="AB45" s="103" t="n">
        <f aca="false">T45+30</f>
        <v>45955</v>
      </c>
    </row>
    <row r="46" s="56" customFormat="true" ht="51" hidden="false" customHeight="true" outlineLevel="0" collapsed="false">
      <c r="B46" s="86"/>
      <c r="C46" s="104" t="s">
        <v>42</v>
      </c>
      <c r="D46" s="105" t="s">
        <v>43</v>
      </c>
      <c r="E46" s="89" t="s">
        <v>44</v>
      </c>
      <c r="F46" s="106" t="s">
        <v>54</v>
      </c>
      <c r="G46" s="107" t="s">
        <v>55</v>
      </c>
      <c r="H46" s="151" t="s">
        <v>77</v>
      </c>
      <c r="I46" s="93" t="s">
        <v>99</v>
      </c>
      <c r="J46" s="108" t="n">
        <v>45921</v>
      </c>
      <c r="K46" s="109" t="s">
        <v>58</v>
      </c>
      <c r="L46" s="110" t="n">
        <v>45921</v>
      </c>
      <c r="M46" s="109" t="s">
        <v>58</v>
      </c>
      <c r="N46" s="110" t="n">
        <v>45924</v>
      </c>
      <c r="O46" s="111" t="s">
        <v>59</v>
      </c>
      <c r="P46" s="110" t="s">
        <v>100</v>
      </c>
      <c r="Q46" s="111" t="s">
        <v>61</v>
      </c>
      <c r="R46" s="110" t="n">
        <v>45927</v>
      </c>
      <c r="S46" s="111" t="s">
        <v>62</v>
      </c>
      <c r="T46" s="110" t="n">
        <v>45928</v>
      </c>
      <c r="U46" s="112" t="s">
        <v>58</v>
      </c>
      <c r="V46" s="113" t="n">
        <f aca="false">T46+3</f>
        <v>45931</v>
      </c>
      <c r="W46" s="114" t="n">
        <f aca="false">T46+6</f>
        <v>45934</v>
      </c>
      <c r="X46" s="115" t="n">
        <f aca="false">T46+7</f>
        <v>45935</v>
      </c>
      <c r="Y46" s="115" t="n">
        <f aca="false">T46+10</f>
        <v>45938</v>
      </c>
      <c r="Z46" s="115" t="n">
        <f aca="false">T46+17</f>
        <v>45945</v>
      </c>
      <c r="AA46" s="116" t="n">
        <f aca="false">T46+20</f>
        <v>45948</v>
      </c>
      <c r="AB46" s="117" t="n">
        <f aca="false">T46+28</f>
        <v>45956</v>
      </c>
    </row>
    <row r="47" s="56" customFormat="true" ht="51" hidden="false" customHeight="true" outlineLevel="0" collapsed="false">
      <c r="B47" s="86"/>
      <c r="C47" s="118" t="s">
        <v>63</v>
      </c>
      <c r="D47" s="119" t="s">
        <v>64</v>
      </c>
      <c r="E47" s="120"/>
      <c r="F47" s="121" t="s">
        <v>45</v>
      </c>
      <c r="G47" s="122" t="s">
        <v>65</v>
      </c>
      <c r="H47" s="152" t="s">
        <v>80</v>
      </c>
      <c r="I47" s="153" t="s">
        <v>101</v>
      </c>
      <c r="J47" s="125" t="n">
        <v>45923</v>
      </c>
      <c r="K47" s="126" t="s">
        <v>68</v>
      </c>
      <c r="L47" s="127"/>
      <c r="M47" s="124"/>
      <c r="N47" s="128" t="n">
        <v>45928</v>
      </c>
      <c r="O47" s="129" t="s">
        <v>58</v>
      </c>
      <c r="P47" s="128" t="n">
        <v>45929</v>
      </c>
      <c r="Q47" s="129" t="s">
        <v>52</v>
      </c>
      <c r="R47" s="128"/>
      <c r="S47" s="130"/>
      <c r="T47" s="129" t="s">
        <v>69</v>
      </c>
      <c r="U47" s="131"/>
      <c r="V47" s="132"/>
      <c r="W47" s="133"/>
      <c r="X47" s="134"/>
      <c r="Y47" s="134"/>
      <c r="Z47" s="134"/>
      <c r="AA47" s="135"/>
      <c r="AB47" s="136"/>
    </row>
    <row r="48" s="56" customFormat="true" ht="51" hidden="false" customHeight="true" outlineLevel="0" collapsed="false">
      <c r="B48" s="86"/>
      <c r="C48" s="137" t="s">
        <v>63</v>
      </c>
      <c r="D48" s="138" t="s">
        <v>70</v>
      </c>
      <c r="E48" s="139"/>
      <c r="F48" s="140" t="s">
        <v>45</v>
      </c>
      <c r="G48" s="141" t="s">
        <v>71</v>
      </c>
      <c r="H48" s="154" t="s">
        <v>72</v>
      </c>
      <c r="I48" s="155" t="s">
        <v>96</v>
      </c>
      <c r="J48" s="143"/>
      <c r="K48" s="139"/>
      <c r="L48" s="144" t="n">
        <v>45923</v>
      </c>
      <c r="M48" s="145" t="s">
        <v>68</v>
      </c>
      <c r="N48" s="144" t="n">
        <v>45927</v>
      </c>
      <c r="O48" s="146" t="s">
        <v>62</v>
      </c>
      <c r="P48" s="144" t="n">
        <v>45928</v>
      </c>
      <c r="Q48" s="146" t="s">
        <v>58</v>
      </c>
      <c r="R48" s="144"/>
      <c r="S48" s="144"/>
      <c r="T48" s="144" t="n">
        <v>45930</v>
      </c>
      <c r="U48" s="147" t="s">
        <v>68</v>
      </c>
      <c r="V48" s="148" t="n">
        <f aca="false">T48+2</f>
        <v>45932</v>
      </c>
      <c r="W48" s="149" t="n">
        <f aca="false">T48+5</f>
        <v>45935</v>
      </c>
      <c r="X48" s="144" t="n">
        <f aca="false">T48+6</f>
        <v>45936</v>
      </c>
      <c r="Y48" s="144" t="n">
        <f aca="false">T48+9</f>
        <v>45939</v>
      </c>
      <c r="Z48" s="144" t="n">
        <f aca="false">T48+16</f>
        <v>45946</v>
      </c>
      <c r="AA48" s="150" t="n">
        <f aca="false">T48+19</f>
        <v>45949</v>
      </c>
      <c r="AB48" s="147" t="n">
        <f aca="false">T48+27</f>
        <v>45957</v>
      </c>
    </row>
    <row r="49" s="56" customFormat="true" ht="51" hidden="false" customHeight="true" outlineLevel="0" collapsed="false">
      <c r="B49" s="86" t="n">
        <v>40</v>
      </c>
      <c r="C49" s="87" t="s">
        <v>42</v>
      </c>
      <c r="D49" s="88" t="s">
        <v>43</v>
      </c>
      <c r="E49" s="89" t="s">
        <v>44</v>
      </c>
      <c r="F49" s="90" t="s">
        <v>45</v>
      </c>
      <c r="G49" s="91" t="s">
        <v>46</v>
      </c>
      <c r="H49" s="92" t="s">
        <v>74</v>
      </c>
      <c r="I49" s="93" t="s">
        <v>102</v>
      </c>
      <c r="J49" s="94" t="n">
        <v>45926</v>
      </c>
      <c r="K49" s="95" t="s">
        <v>49</v>
      </c>
      <c r="L49" s="96" t="n">
        <v>45926</v>
      </c>
      <c r="M49" s="95" t="s">
        <v>49</v>
      </c>
      <c r="N49" s="96" t="s">
        <v>103</v>
      </c>
      <c r="O49" s="97" t="s">
        <v>51</v>
      </c>
      <c r="P49" s="96" t="n">
        <v>45929</v>
      </c>
      <c r="Q49" s="97" t="s">
        <v>52</v>
      </c>
      <c r="R49" s="96" t="n">
        <v>45932</v>
      </c>
      <c r="S49" s="97" t="s">
        <v>53</v>
      </c>
      <c r="T49" s="96" t="n">
        <v>45932</v>
      </c>
      <c r="U49" s="98" t="s">
        <v>53</v>
      </c>
      <c r="V49" s="99" t="n">
        <f aca="false">T49+5</f>
        <v>45937</v>
      </c>
      <c r="W49" s="100" t="n">
        <f aca="false">T49+8</f>
        <v>45940</v>
      </c>
      <c r="X49" s="101" t="n">
        <f aca="false">T49+9</f>
        <v>45941</v>
      </c>
      <c r="Y49" s="101" t="n">
        <f aca="false">T49+12</f>
        <v>45944</v>
      </c>
      <c r="Z49" s="101" t="n">
        <f aca="false">T49+19</f>
        <v>45951</v>
      </c>
      <c r="AA49" s="102" t="n">
        <f aca="false">T49+22</f>
        <v>45954</v>
      </c>
      <c r="AB49" s="103" t="n">
        <f aca="false">T49+30</f>
        <v>45962</v>
      </c>
    </row>
    <row r="50" s="56" customFormat="true" ht="51" hidden="false" customHeight="true" outlineLevel="0" collapsed="false">
      <c r="B50" s="86"/>
      <c r="C50" s="104" t="s">
        <v>42</v>
      </c>
      <c r="D50" s="105" t="s">
        <v>43</v>
      </c>
      <c r="E50" s="89" t="s">
        <v>44</v>
      </c>
      <c r="F50" s="106" t="s">
        <v>54</v>
      </c>
      <c r="G50" s="107" t="s">
        <v>55</v>
      </c>
      <c r="H50" s="89" t="s">
        <v>85</v>
      </c>
      <c r="I50" s="93" t="s">
        <v>104</v>
      </c>
      <c r="J50" s="108" t="n">
        <v>45928</v>
      </c>
      <c r="K50" s="109" t="s">
        <v>58</v>
      </c>
      <c r="L50" s="110" t="n">
        <v>45928</v>
      </c>
      <c r="M50" s="109" t="s">
        <v>58</v>
      </c>
      <c r="N50" s="110" t="n">
        <v>45931</v>
      </c>
      <c r="O50" s="111" t="s">
        <v>59</v>
      </c>
      <c r="P50" s="110" t="s">
        <v>105</v>
      </c>
      <c r="Q50" s="111" t="s">
        <v>61</v>
      </c>
      <c r="R50" s="110" t="n">
        <v>45934</v>
      </c>
      <c r="S50" s="111" t="s">
        <v>62</v>
      </c>
      <c r="T50" s="110" t="n">
        <v>45935</v>
      </c>
      <c r="U50" s="112" t="s">
        <v>58</v>
      </c>
      <c r="V50" s="113" t="n">
        <f aca="false">T50+3</f>
        <v>45938</v>
      </c>
      <c r="W50" s="114" t="n">
        <f aca="false">T50+6</f>
        <v>45941</v>
      </c>
      <c r="X50" s="115" t="n">
        <f aca="false">T50+7</f>
        <v>45942</v>
      </c>
      <c r="Y50" s="115" t="n">
        <f aca="false">T50+10</f>
        <v>45945</v>
      </c>
      <c r="Z50" s="115" t="n">
        <f aca="false">T50+17</f>
        <v>45952</v>
      </c>
      <c r="AA50" s="116" t="n">
        <f aca="false">T50+20</f>
        <v>45955</v>
      </c>
      <c r="AB50" s="117" t="n">
        <f aca="false">T50+28</f>
        <v>45963</v>
      </c>
    </row>
    <row r="51" s="56" customFormat="true" ht="51" hidden="false" customHeight="true" outlineLevel="0" collapsed="false">
      <c r="B51" s="86"/>
      <c r="C51" s="118" t="s">
        <v>63</v>
      </c>
      <c r="D51" s="119" t="s">
        <v>64</v>
      </c>
      <c r="E51" s="120"/>
      <c r="F51" s="121" t="s">
        <v>45</v>
      </c>
      <c r="G51" s="122" t="s">
        <v>65</v>
      </c>
      <c r="H51" s="123" t="s">
        <v>106</v>
      </c>
      <c r="I51" s="124" t="s">
        <v>107</v>
      </c>
      <c r="J51" s="125" t="n">
        <v>45930</v>
      </c>
      <c r="K51" s="126" t="s">
        <v>68</v>
      </c>
      <c r="L51" s="127"/>
      <c r="M51" s="124"/>
      <c r="N51" s="128" t="n">
        <v>45935</v>
      </c>
      <c r="O51" s="129" t="s">
        <v>58</v>
      </c>
      <c r="P51" s="128" t="n">
        <v>45936</v>
      </c>
      <c r="Q51" s="129" t="s">
        <v>52</v>
      </c>
      <c r="R51" s="128"/>
      <c r="S51" s="130"/>
      <c r="T51" s="129" t="s">
        <v>69</v>
      </c>
      <c r="U51" s="131"/>
      <c r="V51" s="132"/>
      <c r="W51" s="133"/>
      <c r="X51" s="134"/>
      <c r="Y51" s="134"/>
      <c r="Z51" s="134"/>
      <c r="AA51" s="135"/>
      <c r="AB51" s="136"/>
    </row>
    <row r="52" s="56" customFormat="true" ht="51" hidden="false" customHeight="true" outlineLevel="0" collapsed="false">
      <c r="B52" s="86"/>
      <c r="C52" s="137" t="s">
        <v>63</v>
      </c>
      <c r="D52" s="138" t="s">
        <v>70</v>
      </c>
      <c r="E52" s="139"/>
      <c r="F52" s="140" t="s">
        <v>45</v>
      </c>
      <c r="G52" s="141" t="s">
        <v>71</v>
      </c>
      <c r="H52" s="154" t="s">
        <v>82</v>
      </c>
      <c r="I52" s="155" t="s">
        <v>96</v>
      </c>
      <c r="J52" s="143"/>
      <c r="K52" s="139"/>
      <c r="L52" s="144" t="n">
        <v>45930</v>
      </c>
      <c r="M52" s="145" t="s">
        <v>68</v>
      </c>
      <c r="N52" s="144" t="n">
        <v>45934</v>
      </c>
      <c r="O52" s="146" t="s">
        <v>62</v>
      </c>
      <c r="P52" s="144" t="n">
        <v>45935</v>
      </c>
      <c r="Q52" s="146" t="s">
        <v>58</v>
      </c>
      <c r="R52" s="144"/>
      <c r="S52" s="144"/>
      <c r="T52" s="144" t="n">
        <v>45937</v>
      </c>
      <c r="U52" s="147" t="s">
        <v>68</v>
      </c>
      <c r="V52" s="148" t="n">
        <f aca="false">T52+2</f>
        <v>45939</v>
      </c>
      <c r="W52" s="149" t="n">
        <f aca="false">T52+5</f>
        <v>45942</v>
      </c>
      <c r="X52" s="144" t="n">
        <f aca="false">T52+6</f>
        <v>45943</v>
      </c>
      <c r="Y52" s="144" t="n">
        <f aca="false">T52+9</f>
        <v>45946</v>
      </c>
      <c r="Z52" s="144" t="n">
        <f aca="false">T52+16</f>
        <v>45953</v>
      </c>
      <c r="AA52" s="150" t="n">
        <f aca="false">T52+19</f>
        <v>45956</v>
      </c>
      <c r="AB52" s="147" t="n">
        <f aca="false">T52+27</f>
        <v>45964</v>
      </c>
    </row>
    <row r="53" s="56" customFormat="true" ht="51" hidden="false" customHeight="true" outlineLevel="0" collapsed="false">
      <c r="B53" s="86" t="n">
        <v>41</v>
      </c>
      <c r="C53" s="87" t="s">
        <v>42</v>
      </c>
      <c r="D53" s="88" t="s">
        <v>43</v>
      </c>
      <c r="E53" s="89" t="s">
        <v>44</v>
      </c>
      <c r="F53" s="90" t="s">
        <v>45</v>
      </c>
      <c r="G53" s="91" t="s">
        <v>46</v>
      </c>
      <c r="H53" s="92" t="s">
        <v>47</v>
      </c>
      <c r="I53" s="93" t="s">
        <v>108</v>
      </c>
      <c r="J53" s="94" t="n">
        <f aca="false">J49+7</f>
        <v>45933</v>
      </c>
      <c r="K53" s="95" t="s">
        <v>49</v>
      </c>
      <c r="L53" s="96" t="n">
        <f aca="false">L49+7</f>
        <v>45933</v>
      </c>
      <c r="M53" s="95" t="s">
        <v>49</v>
      </c>
      <c r="N53" s="96" t="s">
        <v>109</v>
      </c>
      <c r="O53" s="97" t="s">
        <v>51</v>
      </c>
      <c r="P53" s="96" t="n">
        <f aca="false">P49+7</f>
        <v>45936</v>
      </c>
      <c r="Q53" s="97" t="s">
        <v>52</v>
      </c>
      <c r="R53" s="96" t="n">
        <f aca="false">R49+7</f>
        <v>45939</v>
      </c>
      <c r="S53" s="97" t="s">
        <v>53</v>
      </c>
      <c r="T53" s="96" t="n">
        <f aca="false">T49+7</f>
        <v>45939</v>
      </c>
      <c r="U53" s="98" t="s">
        <v>53</v>
      </c>
      <c r="V53" s="99" t="n">
        <f aca="false">T53+5</f>
        <v>45944</v>
      </c>
      <c r="W53" s="100" t="n">
        <f aca="false">T53+8</f>
        <v>45947</v>
      </c>
      <c r="X53" s="101" t="n">
        <f aca="false">T53+9</f>
        <v>45948</v>
      </c>
      <c r="Y53" s="101" t="n">
        <f aca="false">T53+12</f>
        <v>45951</v>
      </c>
      <c r="Z53" s="101" t="n">
        <f aca="false">T53+19</f>
        <v>45958</v>
      </c>
      <c r="AA53" s="102" t="n">
        <f aca="false">T53+22</f>
        <v>45961</v>
      </c>
      <c r="AB53" s="103" t="n">
        <f aca="false">T53+30</f>
        <v>45969</v>
      </c>
    </row>
    <row r="54" s="56" customFormat="true" ht="51" hidden="false" customHeight="true" outlineLevel="0" collapsed="false">
      <c r="B54" s="86"/>
      <c r="C54" s="104" t="s">
        <v>42</v>
      </c>
      <c r="D54" s="105" t="s">
        <v>43</v>
      </c>
      <c r="E54" s="89" t="s">
        <v>44</v>
      </c>
      <c r="F54" s="106" t="s">
        <v>54</v>
      </c>
      <c r="G54" s="107" t="s">
        <v>55</v>
      </c>
      <c r="H54" s="89" t="s">
        <v>56</v>
      </c>
      <c r="I54" s="93" t="s">
        <v>110</v>
      </c>
      <c r="J54" s="108" t="n">
        <f aca="false">J50+7</f>
        <v>45935</v>
      </c>
      <c r="K54" s="109" t="s">
        <v>58</v>
      </c>
      <c r="L54" s="110" t="n">
        <f aca="false">L50+7</f>
        <v>45935</v>
      </c>
      <c r="M54" s="109" t="s">
        <v>58</v>
      </c>
      <c r="N54" s="110" t="n">
        <f aca="false">N50+7</f>
        <v>45938</v>
      </c>
      <c r="O54" s="111" t="s">
        <v>59</v>
      </c>
      <c r="P54" s="110" t="s">
        <v>111</v>
      </c>
      <c r="Q54" s="111" t="s">
        <v>61</v>
      </c>
      <c r="R54" s="110" t="n">
        <f aca="false">R50+7</f>
        <v>45941</v>
      </c>
      <c r="S54" s="111" t="s">
        <v>62</v>
      </c>
      <c r="T54" s="110" t="n">
        <f aca="false">T50+7</f>
        <v>45942</v>
      </c>
      <c r="U54" s="112" t="s">
        <v>58</v>
      </c>
      <c r="V54" s="113" t="n">
        <f aca="false">T54+3</f>
        <v>45945</v>
      </c>
      <c r="W54" s="114" t="n">
        <f aca="false">T54+6</f>
        <v>45948</v>
      </c>
      <c r="X54" s="115" t="n">
        <f aca="false">T54+7</f>
        <v>45949</v>
      </c>
      <c r="Y54" s="115" t="n">
        <f aca="false">T54+10</f>
        <v>45952</v>
      </c>
      <c r="Z54" s="115" t="n">
        <f aca="false">T54+17</f>
        <v>45959</v>
      </c>
      <c r="AA54" s="116" t="n">
        <f aca="false">T54+20</f>
        <v>45962</v>
      </c>
      <c r="AB54" s="117" t="n">
        <f aca="false">T54+28</f>
        <v>45970</v>
      </c>
    </row>
    <row r="55" s="56" customFormat="true" ht="51" hidden="false" customHeight="true" outlineLevel="0" collapsed="false">
      <c r="B55" s="86"/>
      <c r="C55" s="118" t="s">
        <v>63</v>
      </c>
      <c r="D55" s="119" t="s">
        <v>64</v>
      </c>
      <c r="E55" s="120"/>
      <c r="F55" s="121" t="s">
        <v>45</v>
      </c>
      <c r="G55" s="122" t="s">
        <v>65</v>
      </c>
      <c r="H55" s="123" t="s">
        <v>106</v>
      </c>
      <c r="I55" s="124" t="s">
        <v>67</v>
      </c>
      <c r="J55" s="125" t="n">
        <f aca="false">J51+7</f>
        <v>45937</v>
      </c>
      <c r="K55" s="126" t="s">
        <v>68</v>
      </c>
      <c r="L55" s="127"/>
      <c r="M55" s="124"/>
      <c r="N55" s="128" t="n">
        <f aca="false">N51+7</f>
        <v>45942</v>
      </c>
      <c r="O55" s="129" t="s">
        <v>58</v>
      </c>
      <c r="P55" s="128" t="n">
        <f aca="false">P51+7</f>
        <v>45943</v>
      </c>
      <c r="Q55" s="129" t="s">
        <v>52</v>
      </c>
      <c r="R55" s="128"/>
      <c r="S55" s="130"/>
      <c r="T55" s="129" t="s">
        <v>69</v>
      </c>
      <c r="U55" s="131"/>
      <c r="V55" s="132"/>
      <c r="W55" s="133"/>
      <c r="X55" s="134"/>
      <c r="Y55" s="134"/>
      <c r="Z55" s="134"/>
      <c r="AA55" s="135"/>
      <c r="AB55" s="136"/>
    </row>
    <row r="56" s="56" customFormat="true" ht="51" hidden="false" customHeight="true" outlineLevel="0" collapsed="false">
      <c r="B56" s="86"/>
      <c r="C56" s="137" t="s">
        <v>63</v>
      </c>
      <c r="D56" s="138" t="s">
        <v>70</v>
      </c>
      <c r="E56" s="139"/>
      <c r="F56" s="140" t="s">
        <v>45</v>
      </c>
      <c r="G56" s="141" t="s">
        <v>71</v>
      </c>
      <c r="H56" s="142" t="s">
        <v>112</v>
      </c>
      <c r="I56" s="139" t="s">
        <v>113</v>
      </c>
      <c r="J56" s="143"/>
      <c r="K56" s="139"/>
      <c r="L56" s="144" t="n">
        <f aca="false">L52+7</f>
        <v>45937</v>
      </c>
      <c r="M56" s="145" t="s">
        <v>68</v>
      </c>
      <c r="N56" s="144" t="n">
        <f aca="false">N52+7</f>
        <v>45941</v>
      </c>
      <c r="O56" s="146" t="s">
        <v>62</v>
      </c>
      <c r="P56" s="144" t="n">
        <f aca="false">P52+7</f>
        <v>45942</v>
      </c>
      <c r="Q56" s="146" t="s">
        <v>58</v>
      </c>
      <c r="R56" s="144"/>
      <c r="S56" s="144"/>
      <c r="T56" s="144" t="n">
        <f aca="false">T52+7</f>
        <v>45944</v>
      </c>
      <c r="U56" s="147" t="s">
        <v>68</v>
      </c>
      <c r="V56" s="148" t="n">
        <f aca="false">T56+2</f>
        <v>45946</v>
      </c>
      <c r="W56" s="149" t="n">
        <f aca="false">T56+5</f>
        <v>45949</v>
      </c>
      <c r="X56" s="144" t="n">
        <f aca="false">T56+6</f>
        <v>45950</v>
      </c>
      <c r="Y56" s="144" t="n">
        <f aca="false">T56+9</f>
        <v>45953</v>
      </c>
      <c r="Z56" s="144" t="n">
        <f aca="false">T56+16</f>
        <v>45960</v>
      </c>
      <c r="AA56" s="150" t="n">
        <f aca="false">T56+19</f>
        <v>45963</v>
      </c>
      <c r="AB56" s="147" t="n">
        <f aca="false">T56+27</f>
        <v>45971</v>
      </c>
    </row>
    <row r="57" s="56" customFormat="true" ht="51" hidden="false" customHeight="true" outlineLevel="0" collapsed="false">
      <c r="B57" s="86" t="n">
        <v>42</v>
      </c>
      <c r="C57" s="87" t="s">
        <v>42</v>
      </c>
      <c r="D57" s="88" t="s">
        <v>43</v>
      </c>
      <c r="E57" s="89" t="s">
        <v>44</v>
      </c>
      <c r="F57" s="90" t="s">
        <v>45</v>
      </c>
      <c r="G57" s="91" t="s">
        <v>46</v>
      </c>
      <c r="H57" s="92" t="s">
        <v>74</v>
      </c>
      <c r="I57" s="93" t="s">
        <v>114</v>
      </c>
      <c r="J57" s="94" t="n">
        <f aca="false">J53+7</f>
        <v>45940</v>
      </c>
      <c r="K57" s="95" t="s">
        <v>49</v>
      </c>
      <c r="L57" s="96" t="n">
        <f aca="false">L53+7</f>
        <v>45940</v>
      </c>
      <c r="M57" s="95" t="s">
        <v>49</v>
      </c>
      <c r="N57" s="96" t="s">
        <v>115</v>
      </c>
      <c r="O57" s="97" t="s">
        <v>51</v>
      </c>
      <c r="P57" s="96" t="n">
        <f aca="false">P53+7</f>
        <v>45943</v>
      </c>
      <c r="Q57" s="97" t="s">
        <v>52</v>
      </c>
      <c r="R57" s="96" t="n">
        <f aca="false">R53+7</f>
        <v>45946</v>
      </c>
      <c r="S57" s="97" t="s">
        <v>53</v>
      </c>
      <c r="T57" s="96" t="n">
        <f aca="false">T53+7</f>
        <v>45946</v>
      </c>
      <c r="U57" s="98" t="s">
        <v>53</v>
      </c>
      <c r="V57" s="99" t="n">
        <f aca="false">T57+5</f>
        <v>45951</v>
      </c>
      <c r="W57" s="100" t="n">
        <f aca="false">T57+8</f>
        <v>45954</v>
      </c>
      <c r="X57" s="101" t="n">
        <f aca="false">T57+9</f>
        <v>45955</v>
      </c>
      <c r="Y57" s="101" t="n">
        <f aca="false">T57+12</f>
        <v>45958</v>
      </c>
      <c r="Z57" s="101" t="n">
        <f aca="false">T57+19</f>
        <v>45965</v>
      </c>
      <c r="AA57" s="102" t="n">
        <f aca="false">T57+22</f>
        <v>45968</v>
      </c>
      <c r="AB57" s="103" t="n">
        <f aca="false">T57+30</f>
        <v>45976</v>
      </c>
    </row>
    <row r="58" s="56" customFormat="true" ht="51" hidden="false" customHeight="true" outlineLevel="0" collapsed="false">
      <c r="B58" s="86"/>
      <c r="C58" s="104" t="s">
        <v>42</v>
      </c>
      <c r="D58" s="105" t="s">
        <v>43</v>
      </c>
      <c r="E58" s="89" t="s">
        <v>44</v>
      </c>
      <c r="F58" s="106" t="s">
        <v>54</v>
      </c>
      <c r="G58" s="107" t="s">
        <v>55</v>
      </c>
      <c r="H58" s="151" t="s">
        <v>77</v>
      </c>
      <c r="I58" s="93" t="s">
        <v>116</v>
      </c>
      <c r="J58" s="108" t="n">
        <f aca="false">J54+7</f>
        <v>45942</v>
      </c>
      <c r="K58" s="109" t="s">
        <v>58</v>
      </c>
      <c r="L58" s="110" t="n">
        <f aca="false">L54+7</f>
        <v>45942</v>
      </c>
      <c r="M58" s="109" t="s">
        <v>58</v>
      </c>
      <c r="N58" s="110" t="n">
        <f aca="false">N54+7</f>
        <v>45945</v>
      </c>
      <c r="O58" s="111" t="s">
        <v>59</v>
      </c>
      <c r="P58" s="110" t="s">
        <v>117</v>
      </c>
      <c r="Q58" s="111" t="s">
        <v>61</v>
      </c>
      <c r="R58" s="110" t="n">
        <f aca="false">R54+7</f>
        <v>45948</v>
      </c>
      <c r="S58" s="111" t="s">
        <v>62</v>
      </c>
      <c r="T58" s="110" t="n">
        <f aca="false">T54+7</f>
        <v>45949</v>
      </c>
      <c r="U58" s="112" t="s">
        <v>58</v>
      </c>
      <c r="V58" s="113" t="n">
        <f aca="false">T58+3</f>
        <v>45952</v>
      </c>
      <c r="W58" s="114" t="n">
        <f aca="false">T58+6</f>
        <v>45955</v>
      </c>
      <c r="X58" s="115" t="n">
        <f aca="false">T58+7</f>
        <v>45956</v>
      </c>
      <c r="Y58" s="115" t="n">
        <f aca="false">T58+10</f>
        <v>45959</v>
      </c>
      <c r="Z58" s="115" t="n">
        <f aca="false">T58+17</f>
        <v>45966</v>
      </c>
      <c r="AA58" s="116" t="n">
        <f aca="false">T58+20</f>
        <v>45969</v>
      </c>
      <c r="AB58" s="117" t="n">
        <f aca="false">T58+28</f>
        <v>45977</v>
      </c>
    </row>
    <row r="59" s="56" customFormat="true" ht="51" hidden="false" customHeight="true" outlineLevel="0" collapsed="false">
      <c r="B59" s="86"/>
      <c r="C59" s="118" t="s">
        <v>63</v>
      </c>
      <c r="D59" s="119" t="s">
        <v>64</v>
      </c>
      <c r="E59" s="120"/>
      <c r="F59" s="121" t="s">
        <v>45</v>
      </c>
      <c r="G59" s="122" t="s">
        <v>65</v>
      </c>
      <c r="H59" s="123" t="s">
        <v>106</v>
      </c>
      <c r="I59" s="124" t="s">
        <v>118</v>
      </c>
      <c r="J59" s="125" t="n">
        <f aca="false">J55+7</f>
        <v>45944</v>
      </c>
      <c r="K59" s="126" t="s">
        <v>68</v>
      </c>
      <c r="L59" s="127"/>
      <c r="M59" s="124"/>
      <c r="N59" s="128" t="n">
        <f aca="false">N55+7</f>
        <v>45949</v>
      </c>
      <c r="O59" s="129" t="s">
        <v>58</v>
      </c>
      <c r="P59" s="128" t="n">
        <f aca="false">P55+7</f>
        <v>45950</v>
      </c>
      <c r="Q59" s="129" t="s">
        <v>52</v>
      </c>
      <c r="R59" s="128"/>
      <c r="S59" s="130"/>
      <c r="T59" s="129" t="s">
        <v>69</v>
      </c>
      <c r="U59" s="131"/>
      <c r="V59" s="132"/>
      <c r="W59" s="133"/>
      <c r="X59" s="134"/>
      <c r="Y59" s="134"/>
      <c r="Z59" s="134"/>
      <c r="AA59" s="135"/>
      <c r="AB59" s="136"/>
    </row>
    <row r="60" s="56" customFormat="true" ht="51" hidden="false" customHeight="true" outlineLevel="0" collapsed="false">
      <c r="B60" s="86"/>
      <c r="C60" s="137" t="s">
        <v>63</v>
      </c>
      <c r="D60" s="138" t="s">
        <v>70</v>
      </c>
      <c r="E60" s="139"/>
      <c r="F60" s="140" t="s">
        <v>45</v>
      </c>
      <c r="G60" s="141" t="s">
        <v>71</v>
      </c>
      <c r="H60" s="142" t="s">
        <v>112</v>
      </c>
      <c r="I60" s="139" t="s">
        <v>119</v>
      </c>
      <c r="J60" s="143"/>
      <c r="K60" s="139"/>
      <c r="L60" s="144" t="n">
        <f aca="false">L56+7</f>
        <v>45944</v>
      </c>
      <c r="M60" s="145" t="s">
        <v>68</v>
      </c>
      <c r="N60" s="144" t="n">
        <f aca="false">N56+7</f>
        <v>45948</v>
      </c>
      <c r="O60" s="146" t="s">
        <v>62</v>
      </c>
      <c r="P60" s="144" t="n">
        <f aca="false">P56+7</f>
        <v>45949</v>
      </c>
      <c r="Q60" s="146" t="s">
        <v>58</v>
      </c>
      <c r="R60" s="144"/>
      <c r="S60" s="144"/>
      <c r="T60" s="144" t="n">
        <f aca="false">T56+7</f>
        <v>45951</v>
      </c>
      <c r="U60" s="147" t="s">
        <v>68</v>
      </c>
      <c r="V60" s="148" t="n">
        <f aca="false">T60+2</f>
        <v>45953</v>
      </c>
      <c r="W60" s="149" t="n">
        <f aca="false">T60+5</f>
        <v>45956</v>
      </c>
      <c r="X60" s="144" t="n">
        <f aca="false">T60+6</f>
        <v>45957</v>
      </c>
      <c r="Y60" s="144" t="n">
        <f aca="false">T60+9</f>
        <v>45960</v>
      </c>
      <c r="Z60" s="144" t="n">
        <f aca="false">T60+16</f>
        <v>45967</v>
      </c>
      <c r="AA60" s="150" t="n">
        <f aca="false">T60+19</f>
        <v>45970</v>
      </c>
      <c r="AB60" s="147" t="n">
        <f aca="false">T60+27</f>
        <v>45978</v>
      </c>
    </row>
    <row r="61" s="56" customFormat="true" ht="45.5" hidden="false" customHeight="true" outlineLevel="0" collapsed="false">
      <c r="B61" s="156"/>
      <c r="C61" s="156"/>
      <c r="D61" s="157"/>
      <c r="E61" s="156"/>
      <c r="F61" s="158"/>
      <c r="G61" s="158"/>
      <c r="T61" s="159"/>
      <c r="U61" s="159"/>
      <c r="V61" s="159"/>
      <c r="W61" s="156"/>
      <c r="X61" s="159"/>
      <c r="Y61" s="159"/>
      <c r="Z61" s="159"/>
      <c r="AA61" s="159"/>
      <c r="AB61" s="159"/>
    </row>
    <row r="62" s="160" customFormat="true" ht="42.65" hidden="false" customHeight="true" outlineLevel="0" collapsed="false">
      <c r="B62" s="161" t="s">
        <v>120</v>
      </c>
      <c r="C62" s="161"/>
      <c r="D62" s="161"/>
      <c r="E62" s="161"/>
      <c r="F62" s="161"/>
      <c r="G62" s="161"/>
      <c r="H62" s="34"/>
      <c r="I62" s="162" t="s">
        <v>15</v>
      </c>
      <c r="J62" s="162" t="s">
        <v>121</v>
      </c>
      <c r="K62" s="162" t="s">
        <v>122</v>
      </c>
      <c r="L62" s="162" t="s">
        <v>123</v>
      </c>
      <c r="M62" s="162" t="s">
        <v>124</v>
      </c>
      <c r="N62" s="163" t="s">
        <v>125</v>
      </c>
      <c r="O62" s="1"/>
      <c r="P62" s="1"/>
      <c r="Q62" s="1"/>
      <c r="R62" s="1"/>
      <c r="S62" s="1"/>
      <c r="T62" s="1"/>
      <c r="U62" s="1"/>
      <c r="V62" s="164" t="s">
        <v>126</v>
      </c>
      <c r="W62" s="165"/>
    </row>
    <row r="63" s="160" customFormat="true" ht="42.65" hidden="false" customHeight="true" outlineLevel="0" collapsed="false">
      <c r="B63" s="166" t="s">
        <v>127</v>
      </c>
      <c r="C63" s="167" t="s">
        <v>128</v>
      </c>
      <c r="D63" s="168"/>
      <c r="E63" s="168"/>
      <c r="F63" s="168"/>
      <c r="G63" s="169"/>
      <c r="H63" s="34"/>
      <c r="I63" s="170" t="s">
        <v>129</v>
      </c>
      <c r="J63" s="166" t="s">
        <v>130</v>
      </c>
      <c r="K63" s="166" t="s">
        <v>52</v>
      </c>
      <c r="L63" s="166" t="s">
        <v>131</v>
      </c>
      <c r="M63" s="166" t="s">
        <v>132</v>
      </c>
      <c r="N63" s="166" t="s">
        <v>132</v>
      </c>
      <c r="O63" s="1"/>
      <c r="P63" s="1"/>
      <c r="Q63" s="1"/>
      <c r="R63" s="1"/>
      <c r="S63" s="1"/>
      <c r="T63" s="1"/>
      <c r="U63" s="1"/>
      <c r="V63" s="164" t="s">
        <v>133</v>
      </c>
      <c r="W63" s="165"/>
    </row>
    <row r="64" s="160" customFormat="true" ht="42.75" hidden="false" customHeight="true" outlineLevel="0" collapsed="false">
      <c r="B64" s="166"/>
      <c r="C64" s="167" t="s">
        <v>134</v>
      </c>
      <c r="D64" s="168"/>
      <c r="E64" s="168"/>
      <c r="F64" s="168"/>
      <c r="G64" s="169"/>
      <c r="H64" s="34"/>
      <c r="I64" s="170"/>
      <c r="J64" s="166" t="s">
        <v>127</v>
      </c>
      <c r="K64" s="166" t="s">
        <v>135</v>
      </c>
      <c r="L64" s="166" t="s">
        <v>136</v>
      </c>
      <c r="M64" s="166" t="s">
        <v>52</v>
      </c>
      <c r="N64" s="166" t="s">
        <v>52</v>
      </c>
      <c r="O64" s="1"/>
      <c r="P64" s="1"/>
      <c r="Q64" s="1"/>
      <c r="R64" s="1"/>
      <c r="S64" s="1"/>
      <c r="T64" s="1"/>
      <c r="U64" s="1"/>
      <c r="V64" s="164" t="s">
        <v>137</v>
      </c>
      <c r="W64" s="165"/>
    </row>
    <row r="65" s="160" customFormat="true" ht="44.25" hidden="false" customHeight="true" outlineLevel="0" collapsed="false">
      <c r="B65" s="166"/>
      <c r="C65" s="171" t="s">
        <v>138</v>
      </c>
      <c r="D65" s="171"/>
      <c r="E65" s="171"/>
      <c r="F65" s="171"/>
      <c r="G65" s="171"/>
      <c r="H65" s="34"/>
      <c r="I65" s="170" t="s">
        <v>55</v>
      </c>
      <c r="J65" s="166" t="s">
        <v>127</v>
      </c>
      <c r="K65" s="166" t="s">
        <v>59</v>
      </c>
      <c r="L65" s="166" t="s">
        <v>139</v>
      </c>
      <c r="M65" s="166" t="s">
        <v>68</v>
      </c>
      <c r="N65" s="166" t="s">
        <v>68</v>
      </c>
      <c r="O65" s="1"/>
      <c r="P65" s="1"/>
      <c r="Q65" s="1"/>
      <c r="R65" s="1"/>
      <c r="S65" s="1"/>
      <c r="T65" s="1"/>
      <c r="U65" s="1"/>
      <c r="V65" s="172" t="s">
        <v>140</v>
      </c>
      <c r="W65" s="173"/>
    </row>
    <row r="66" s="160" customFormat="true" ht="44.25" hidden="false" customHeight="true" outlineLevel="0" collapsed="false">
      <c r="B66" s="166" t="s">
        <v>130</v>
      </c>
      <c r="C66" s="174" t="s">
        <v>141</v>
      </c>
      <c r="D66" s="175"/>
      <c r="E66" s="175"/>
      <c r="F66" s="175"/>
      <c r="G66" s="176"/>
      <c r="H66" s="34"/>
      <c r="I66" s="170"/>
      <c r="J66" s="166" t="s">
        <v>130</v>
      </c>
      <c r="K66" s="166" t="s">
        <v>142</v>
      </c>
      <c r="L66" s="166" t="s">
        <v>143</v>
      </c>
      <c r="M66" s="166" t="s">
        <v>59</v>
      </c>
      <c r="N66" s="166" t="s">
        <v>59</v>
      </c>
      <c r="O66" s="1"/>
      <c r="P66" s="1"/>
      <c r="Q66" s="1"/>
      <c r="R66" s="1"/>
      <c r="S66" s="1"/>
      <c r="T66" s="1"/>
      <c r="U66" s="1"/>
      <c r="V66" s="173"/>
      <c r="W66" s="173"/>
    </row>
    <row r="67" s="160" customFormat="true" ht="44.25" hidden="false" customHeight="true" outlineLevel="0" collapsed="false">
      <c r="B67" s="166"/>
      <c r="C67" s="177" t="s">
        <v>144</v>
      </c>
      <c r="D67" s="178"/>
      <c r="E67" s="178"/>
      <c r="F67" s="178"/>
      <c r="G67" s="179"/>
      <c r="H67" s="34"/>
      <c r="I67" s="170" t="s">
        <v>71</v>
      </c>
      <c r="J67" s="166" t="s">
        <v>127</v>
      </c>
      <c r="K67" s="180" t="s">
        <v>62</v>
      </c>
      <c r="L67" s="166" t="s">
        <v>145</v>
      </c>
      <c r="M67" s="181" t="s">
        <v>49</v>
      </c>
      <c r="N67" s="181" t="s">
        <v>49</v>
      </c>
      <c r="O67" s="1"/>
      <c r="P67" s="1"/>
      <c r="Q67" s="1"/>
      <c r="R67" s="1"/>
      <c r="S67" s="1"/>
      <c r="T67" s="1"/>
      <c r="U67" s="1"/>
      <c r="V67" s="173"/>
      <c r="W67" s="173"/>
    </row>
    <row r="68" s="34" customFormat="true" ht="44.25" hidden="false" customHeight="true" outlineLevel="0" collapsed="false">
      <c r="B68" s="182"/>
      <c r="C68" s="1"/>
      <c r="D68" s="182"/>
      <c r="E68" s="182"/>
      <c r="I68" s="170"/>
      <c r="J68" s="166" t="s">
        <v>130</v>
      </c>
      <c r="K68" s="180" t="s">
        <v>58</v>
      </c>
      <c r="L68" s="166" t="s">
        <v>132</v>
      </c>
      <c r="M68" s="166" t="s">
        <v>49</v>
      </c>
      <c r="N68" s="166" t="s">
        <v>49</v>
      </c>
      <c r="O68" s="1"/>
      <c r="P68" s="1"/>
      <c r="Q68" s="1"/>
      <c r="R68" s="1"/>
      <c r="S68" s="1"/>
      <c r="T68" s="1"/>
      <c r="U68" s="1"/>
      <c r="V68" s="1"/>
      <c r="W68" s="173"/>
      <c r="X68" s="160"/>
      <c r="Y68" s="160"/>
      <c r="Z68" s="160"/>
      <c r="AA68" s="160"/>
      <c r="AB68" s="160"/>
    </row>
    <row r="69" customFormat="false" ht="44.25" hidden="false" customHeight="true" outlineLevel="0" collapsed="false">
      <c r="B69" s="183" t="s">
        <v>146</v>
      </c>
      <c r="C69" s="184"/>
      <c r="D69" s="185"/>
      <c r="E69" s="184" t="s">
        <v>147</v>
      </c>
      <c r="F69" s="183"/>
      <c r="G69" s="185"/>
      <c r="H69" s="34"/>
      <c r="I69" s="182" t="s">
        <v>148</v>
      </c>
      <c r="J69" s="186"/>
      <c r="K69" s="157"/>
      <c r="L69" s="160"/>
      <c r="M69" s="160"/>
      <c r="N69" s="160"/>
      <c r="V69" s="173"/>
      <c r="W69" s="160"/>
    </row>
    <row r="70" customFormat="false" ht="43.5" hidden="false" customHeight="true" outlineLevel="0" collapsed="false">
      <c r="B70" s="187" t="s">
        <v>149</v>
      </c>
      <c r="C70" s="188" t="s">
        <v>150</v>
      </c>
      <c r="D70" s="189"/>
      <c r="E70" s="190" t="s">
        <v>151</v>
      </c>
      <c r="F70" s="191"/>
      <c r="G70" s="192"/>
      <c r="I70" s="182" t="s">
        <v>152</v>
      </c>
      <c r="J70" s="186"/>
      <c r="K70" s="157"/>
      <c r="Z70" s="160"/>
      <c r="AA70" s="160"/>
      <c r="AB70" s="160"/>
    </row>
    <row r="71" customFormat="false" ht="43.5" hidden="false" customHeight="true" outlineLevel="0" collapsed="false">
      <c r="B71" s="193" t="s">
        <v>153</v>
      </c>
      <c r="C71" s="194" t="s">
        <v>154</v>
      </c>
      <c r="D71" s="195"/>
      <c r="Z71" s="160"/>
      <c r="AA71" s="160"/>
      <c r="AB71" s="160"/>
    </row>
    <row r="72" customFormat="false" ht="43.5" hidden="false" customHeight="true" outlineLevel="0" collapsed="false">
      <c r="B72" s="182" t="s">
        <v>155</v>
      </c>
      <c r="H72" s="34"/>
      <c r="Z72" s="160"/>
      <c r="AA72" s="160"/>
      <c r="AB72" s="160"/>
    </row>
    <row r="73" customFormat="false" ht="43.5" hidden="false" customHeight="true" outlineLevel="0" collapsed="false">
      <c r="H73" s="34"/>
    </row>
    <row r="74" customFormat="false" ht="43.5" hidden="false" customHeight="true" outlineLevel="0" collapsed="false">
      <c r="H74" s="34"/>
    </row>
    <row r="75" customFormat="false" ht="58.5" hidden="false" customHeight="true" outlineLevel="0" collapsed="false">
      <c r="H75" s="34"/>
    </row>
    <row r="76" customFormat="false" ht="43.5" hidden="false" customHeight="true" outlineLevel="0" collapsed="false">
      <c r="W76" s="173"/>
    </row>
    <row r="77" customFormat="false" ht="43.5" hidden="false" customHeight="true" outlineLevel="0" collapsed="false">
      <c r="W77" s="156"/>
    </row>
    <row r="78" customFormat="false" ht="37.75" hidden="false" customHeight="true" outlineLevel="0" collapsed="false"/>
  </sheetData>
  <mergeCells count="46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2:G62"/>
    <mergeCell ref="B63:B65"/>
    <mergeCell ref="I63:I64"/>
    <mergeCell ref="C65:G65"/>
    <mergeCell ref="I65:I66"/>
    <mergeCell ref="B66:B67"/>
    <mergeCell ref="I67:I68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63"/>
  <sheetViews>
    <sheetView showFormulas="false" showGridLines="false" showRowColHeaders="true" showZeros="true" rightToLeft="false" tabSelected="false" showOutlineSymbols="true" defaultGridColor="true" view="normal" topLeftCell="A30" colorId="64" zoomScale="25" zoomScaleNormal="25" zoomScalePageLayoutView="30" workbookViewId="0">
      <selection pane="topLeft" activeCell="A51" activeCellId="0" sqref="A51:IV5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16.45"/>
    <col collapsed="false" customWidth="true" hidden="false" outlineLevel="0" max="3" min="3" style="1" width="22.36"/>
    <col collapsed="false" customWidth="true" hidden="false" outlineLevel="0" max="4" min="4" style="1" width="21.81"/>
    <col collapsed="false" customWidth="true" hidden="false" outlineLevel="0" max="5" min="5" style="1" width="30.36"/>
    <col collapsed="false" customWidth="true" hidden="false" outlineLevel="0" max="6" min="6" style="1" width="36.63"/>
    <col collapsed="false" customWidth="true" hidden="false" outlineLevel="0" max="7" min="7" style="1" width="30.44"/>
    <col collapsed="false" customWidth="true" hidden="false" outlineLevel="0" max="8" min="8" style="1" width="58.36"/>
    <col collapsed="false" customWidth="true" hidden="false" outlineLevel="0" max="9" min="9" style="1" width="34.81"/>
    <col collapsed="false" customWidth="true" hidden="false" outlineLevel="0" max="19" min="10" style="1" width="25.44"/>
    <col collapsed="false" customWidth="true" hidden="false" outlineLevel="0" max="20" min="20" style="1" width="38.36"/>
    <col collapsed="false" customWidth="true" hidden="false" outlineLevel="0" max="21" min="21" style="1" width="58.44"/>
    <col collapsed="false" customWidth="true" hidden="false" outlineLevel="0" max="22" min="22" style="1" width="49.36"/>
    <col collapsed="false" customWidth="true" hidden="false" outlineLevel="0" max="23" min="23" style="1" width="38.63"/>
    <col collapsed="false" customWidth="true" hidden="false" outlineLevel="0" max="25" min="24" style="1" width="35.63"/>
    <col collapsed="false" customWidth="true" hidden="false" outlineLevel="0" max="26" min="26" style="1" width="33.08"/>
    <col collapsed="false" customWidth="true" hidden="false" outlineLevel="0" max="28" min="27" style="1" width="18.63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Z1" s="2"/>
      <c r="AA1" s="2"/>
      <c r="AB1" s="2"/>
    </row>
    <row r="2" customFormat="false" ht="25.5" hidden="false" customHeight="true" outlineLevel="0" collapsed="false">
      <c r="V2" s="5"/>
      <c r="W2" s="6"/>
      <c r="X2" s="6"/>
      <c r="Y2" s="6"/>
      <c r="Z2" s="7"/>
      <c r="AA2" s="7"/>
      <c r="AB2" s="8"/>
      <c r="AC2" s="6"/>
      <c r="AD2" s="6"/>
    </row>
    <row r="3" customFormat="false" ht="18" hidden="false" customHeight="true" outlineLevel="0" collapsed="false">
      <c r="V3" s="6"/>
      <c r="W3" s="6"/>
      <c r="X3" s="6"/>
      <c r="Y3" s="6"/>
      <c r="Z3" s="7"/>
      <c r="AA3" s="7"/>
      <c r="AB3" s="7"/>
      <c r="AC3" s="6"/>
      <c r="AD3" s="6"/>
    </row>
    <row r="4" customFormat="false" ht="33" hidden="false" customHeight="true" outlineLevel="0" collapsed="false">
      <c r="T4" s="10"/>
      <c r="U4" s="11"/>
      <c r="V4" s="10"/>
      <c r="W4" s="11"/>
      <c r="X4" s="11"/>
      <c r="Y4" s="11"/>
      <c r="Z4" s="196" t="n">
        <f aca="false">関東!AB4</f>
        <v>45894</v>
      </c>
      <c r="AA4" s="12"/>
      <c r="AB4" s="197"/>
      <c r="AC4" s="11"/>
      <c r="AD4" s="11"/>
    </row>
    <row r="5" customFormat="false" ht="36.75" hidden="false" customHeight="true" outlineLevel="0" collapsed="false">
      <c r="T5" s="13"/>
      <c r="U5" s="13"/>
      <c r="V5" s="14"/>
      <c r="W5" s="15"/>
      <c r="X5" s="15"/>
      <c r="Y5" s="15"/>
      <c r="Z5" s="17" t="s">
        <v>0</v>
      </c>
      <c r="AB5" s="198"/>
      <c r="AC5" s="11"/>
      <c r="AD5" s="11"/>
    </row>
    <row r="6" customFormat="false" ht="20.25" hidden="false" customHeight="true" outlineLevel="0" collapsed="false">
      <c r="K6" s="18"/>
      <c r="M6" s="18"/>
      <c r="N6" s="18"/>
      <c r="O6" s="18"/>
      <c r="P6" s="18"/>
      <c r="Q6" s="18"/>
      <c r="R6" s="18"/>
      <c r="S6" s="18"/>
      <c r="T6" s="14"/>
      <c r="U6" s="15"/>
      <c r="V6" s="14"/>
      <c r="W6" s="15"/>
      <c r="X6" s="15"/>
      <c r="Y6" s="15"/>
      <c r="Z6" s="12"/>
      <c r="AA6" s="12"/>
      <c r="AB6" s="12"/>
      <c r="AC6" s="11"/>
      <c r="AD6" s="11"/>
    </row>
    <row r="7" customFormat="false" ht="32.25" hidden="false" customHeight="true" outlineLevel="0" collapsed="false">
      <c r="T7" s="14"/>
      <c r="U7" s="14"/>
      <c r="V7" s="14"/>
      <c r="W7" s="14"/>
      <c r="X7" s="199"/>
      <c r="Y7" s="199"/>
      <c r="Z7" s="200"/>
      <c r="AA7" s="29"/>
      <c r="AB7" s="29"/>
      <c r="AC7" s="11"/>
      <c r="AD7" s="11"/>
    </row>
    <row r="8" customFormat="false" ht="42.75" hidden="false" customHeight="true" outlineLevel="0" collapsed="false">
      <c r="H8" s="22"/>
      <c r="I8" s="23" t="s">
        <v>1</v>
      </c>
      <c r="J8" s="22"/>
      <c r="K8" s="22"/>
      <c r="L8" s="22"/>
      <c r="M8" s="22"/>
      <c r="N8" s="22"/>
      <c r="O8" s="22"/>
      <c r="P8" s="22"/>
      <c r="Q8" s="22"/>
      <c r="R8" s="22"/>
      <c r="S8" s="24"/>
      <c r="V8" s="25"/>
      <c r="W8" s="26"/>
      <c r="X8" s="26"/>
      <c r="Y8" s="26"/>
      <c r="AC8" s="26"/>
      <c r="AD8" s="26"/>
    </row>
    <row r="9" customFormat="false" ht="33" hidden="false" customHeight="true" outlineLevel="0" collapsed="false">
      <c r="H9" s="22"/>
      <c r="J9" s="22"/>
      <c r="K9" s="22"/>
      <c r="L9" s="22"/>
      <c r="M9" s="22"/>
      <c r="N9" s="22"/>
      <c r="O9" s="22"/>
      <c r="P9" s="22"/>
      <c r="Q9" s="22"/>
      <c r="R9" s="22"/>
      <c r="S9" s="24"/>
      <c r="V9" s="26"/>
      <c r="W9" s="26"/>
      <c r="X9" s="26"/>
      <c r="Y9" s="26"/>
      <c r="Z9" s="27"/>
      <c r="AA9" s="27"/>
      <c r="AB9" s="27"/>
      <c r="AC9" s="26"/>
      <c r="AD9" s="26"/>
    </row>
    <row r="10" customFormat="false" ht="28.5" hidden="false" customHeight="true" outlineLevel="0" collapsed="false"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T10" s="28"/>
      <c r="U10" s="11"/>
      <c r="V10" s="28"/>
      <c r="W10" s="11"/>
      <c r="X10" s="11"/>
      <c r="Y10" s="11"/>
      <c r="AA10" s="29"/>
      <c r="AB10" s="29"/>
      <c r="AC10" s="11"/>
      <c r="AD10" s="11"/>
    </row>
    <row r="11" customFormat="false" ht="42.7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15" t="s">
        <v>2</v>
      </c>
      <c r="U11" s="11"/>
      <c r="V11" s="15"/>
      <c r="W11" s="11"/>
      <c r="X11" s="201"/>
      <c r="Y11" s="201"/>
      <c r="Z11" s="33"/>
      <c r="AA11" s="12"/>
      <c r="AB11" s="12"/>
      <c r="AC11" s="11"/>
      <c r="AD11" s="11"/>
    </row>
    <row r="12" customFormat="false" ht="30.75" hidden="false" customHeight="true" outlineLevel="0" collapsed="false">
      <c r="D12" s="1" t="s">
        <v>2</v>
      </c>
      <c r="F12" s="31"/>
      <c r="G12" s="32" t="s">
        <v>0</v>
      </c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V12" s="14"/>
      <c r="W12" s="15"/>
      <c r="X12" s="15"/>
      <c r="Y12" s="15"/>
      <c r="Z12" s="202"/>
      <c r="AA12" s="203"/>
      <c r="AB12" s="203"/>
      <c r="AC12" s="11"/>
      <c r="AD12" s="11"/>
    </row>
    <row r="13" s="34" customFormat="true" ht="30.75" hidden="false" customHeight="true" outlineLevel="0" collapsed="false">
      <c r="D13" s="204"/>
      <c r="E13" s="204"/>
      <c r="F13" s="204"/>
      <c r="G13" s="32" t="s">
        <v>3</v>
      </c>
      <c r="H13" s="204"/>
      <c r="J13" s="37"/>
      <c r="K13" s="36" t="s">
        <v>4</v>
      </c>
      <c r="L13" s="37"/>
      <c r="M13" s="37"/>
      <c r="N13" s="37"/>
      <c r="O13" s="37"/>
      <c r="P13" s="37"/>
      <c r="Q13" s="37"/>
      <c r="R13" s="37"/>
      <c r="S13" s="37"/>
      <c r="T13" s="38"/>
      <c r="V13" s="38"/>
      <c r="Z13" s="202"/>
      <c r="AA13" s="203"/>
      <c r="AB13" s="203"/>
    </row>
    <row r="14" s="34" customFormat="true" ht="27" hidden="false" customHeight="true" outlineLevel="0" collapsed="false">
      <c r="D14" s="38"/>
      <c r="E14" s="38"/>
      <c r="F14" s="37"/>
      <c r="G14" s="30" t="s">
        <v>5</v>
      </c>
      <c r="H14" s="30"/>
      <c r="I14" s="37"/>
      <c r="J14" s="37"/>
      <c r="K14" s="30" t="s">
        <v>6</v>
      </c>
      <c r="L14" s="37"/>
      <c r="M14" s="37"/>
      <c r="N14" s="37"/>
      <c r="O14" s="37"/>
      <c r="P14" s="37"/>
      <c r="Q14" s="37"/>
      <c r="R14" s="37"/>
      <c r="S14" s="37"/>
      <c r="V14" s="37"/>
      <c r="W14" s="37"/>
      <c r="X14" s="37"/>
      <c r="Y14" s="37"/>
      <c r="Z14" s="205"/>
      <c r="AA14" s="206"/>
      <c r="AB14" s="206"/>
      <c r="AC14" s="37"/>
    </row>
    <row r="15" s="34" customFormat="true" ht="27" hidden="false" customHeight="true" outlineLevel="0" collapsed="false">
      <c r="D15" s="38"/>
      <c r="E15" s="38"/>
      <c r="F15" s="38"/>
      <c r="G15" s="30" t="s">
        <v>7</v>
      </c>
      <c r="H15" s="30"/>
      <c r="J15" s="37"/>
      <c r="K15" s="30" t="s">
        <v>8</v>
      </c>
      <c r="L15" s="37"/>
      <c r="M15" s="37"/>
      <c r="N15" s="37"/>
      <c r="O15" s="37"/>
      <c r="P15" s="37"/>
      <c r="Q15" s="37"/>
      <c r="R15" s="37"/>
      <c r="S15" s="37"/>
      <c r="V15" s="38"/>
      <c r="W15" s="37"/>
      <c r="X15" s="37"/>
      <c r="Y15" s="37"/>
      <c r="Z15" s="40"/>
      <c r="AA15" s="40"/>
      <c r="AB15" s="40"/>
    </row>
    <row r="16" s="34" customFormat="true" ht="27" hidden="false" customHeight="true" outlineLevel="0" collapsed="false">
      <c r="B16" s="204"/>
      <c r="C16" s="38"/>
      <c r="D16" s="38"/>
      <c r="E16" s="38"/>
      <c r="F16" s="38"/>
      <c r="S16" s="42"/>
      <c r="T16" s="43"/>
      <c r="U16" s="43"/>
      <c r="V16" s="43"/>
      <c r="W16" s="43"/>
      <c r="X16" s="43"/>
      <c r="Y16" s="43"/>
      <c r="Z16" s="44"/>
      <c r="AA16" s="44"/>
      <c r="AB16" s="45"/>
      <c r="AC16" s="43"/>
    </row>
    <row r="17" s="34" customFormat="true" ht="27" hidden="false" customHeight="true" outlineLevel="0" collapsed="false">
      <c r="B17" s="204"/>
      <c r="C17" s="37"/>
      <c r="D17" s="37"/>
      <c r="E17" s="37"/>
      <c r="F17" s="37"/>
      <c r="S17" s="42"/>
      <c r="T17" s="43"/>
      <c r="U17" s="43"/>
      <c r="V17" s="43"/>
      <c r="W17" s="43"/>
      <c r="X17" s="43"/>
      <c r="Y17" s="43"/>
      <c r="Z17" s="44"/>
      <c r="AA17" s="44"/>
      <c r="AB17" s="44"/>
      <c r="AC17" s="43"/>
    </row>
    <row r="18" customFormat="false" ht="23.25" hidden="false" customHeight="true" outlineLevel="0" collapsed="false">
      <c r="B18" s="46"/>
      <c r="C18" s="46"/>
      <c r="D18" s="46"/>
      <c r="E18" s="46"/>
      <c r="F18" s="46"/>
      <c r="G18" s="46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8"/>
      <c r="T18" s="49"/>
      <c r="U18" s="50"/>
      <c r="V18" s="49"/>
      <c r="W18" s="50"/>
      <c r="X18" s="50"/>
      <c r="Y18" s="50"/>
      <c r="Z18" s="50"/>
      <c r="AA18" s="44"/>
      <c r="AB18" s="44"/>
      <c r="AC18" s="52"/>
      <c r="AD18" s="52"/>
    </row>
    <row r="19" customFormat="false" ht="33.75" hidden="false" customHeight="true" outlineLevel="0" collapsed="false">
      <c r="B19" s="53" t="s">
        <v>9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4" t="s">
        <v>10</v>
      </c>
      <c r="U19" s="207" t="s">
        <v>11</v>
      </c>
      <c r="V19" s="207"/>
      <c r="W19" s="207"/>
      <c r="X19" s="207"/>
      <c r="Y19" s="207"/>
      <c r="Z19" s="207"/>
    </row>
    <row r="20" customFormat="false" ht="33.75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4"/>
      <c r="U20" s="207"/>
      <c r="V20" s="207"/>
      <c r="W20" s="207"/>
      <c r="X20" s="207"/>
      <c r="Y20" s="207"/>
      <c r="Z20" s="207"/>
    </row>
    <row r="21" s="56" customFormat="true" ht="32.25" hidden="false" customHeight="true" outlineLevel="0" collapsed="false">
      <c r="B21" s="208" t="s">
        <v>12</v>
      </c>
      <c r="C21" s="58" t="s">
        <v>13</v>
      </c>
      <c r="D21" s="59" t="s">
        <v>14</v>
      </c>
      <c r="E21" s="59"/>
      <c r="F21" s="59"/>
      <c r="G21" s="60" t="s">
        <v>15</v>
      </c>
      <c r="H21" s="61" t="s">
        <v>16</v>
      </c>
      <c r="I21" s="209" t="s">
        <v>17</v>
      </c>
      <c r="J21" s="210" t="s">
        <v>18</v>
      </c>
      <c r="K21" s="210"/>
      <c r="L21" s="64" t="s">
        <v>19</v>
      </c>
      <c r="M21" s="64"/>
      <c r="N21" s="64" t="s">
        <v>156</v>
      </c>
      <c r="O21" s="64"/>
      <c r="P21" s="64" t="s">
        <v>18</v>
      </c>
      <c r="Q21" s="64"/>
      <c r="R21" s="211" t="s">
        <v>19</v>
      </c>
      <c r="S21" s="211"/>
      <c r="T21" s="67"/>
      <c r="U21" s="68" t="s">
        <v>22</v>
      </c>
      <c r="V21" s="69" t="s">
        <v>23</v>
      </c>
      <c r="W21" s="69" t="s">
        <v>24</v>
      </c>
      <c r="X21" s="69" t="s">
        <v>25</v>
      </c>
      <c r="Y21" s="69" t="s">
        <v>26</v>
      </c>
      <c r="Z21" s="70" t="s">
        <v>27</v>
      </c>
    </row>
    <row r="22" s="56" customFormat="true" ht="32.25" hidden="false" customHeight="true" outlineLevel="0" collapsed="false">
      <c r="B22" s="208"/>
      <c r="C22" s="58"/>
      <c r="D22" s="59"/>
      <c r="E22" s="59"/>
      <c r="F22" s="59"/>
      <c r="G22" s="60"/>
      <c r="H22" s="61"/>
      <c r="I22" s="209"/>
      <c r="J22" s="210"/>
      <c r="K22" s="210"/>
      <c r="L22" s="64"/>
      <c r="M22" s="64"/>
      <c r="N22" s="64"/>
      <c r="O22" s="64"/>
      <c r="P22" s="64"/>
      <c r="Q22" s="64"/>
      <c r="R22" s="211"/>
      <c r="S22" s="211"/>
      <c r="T22" s="71" t="s">
        <v>28</v>
      </c>
      <c r="U22" s="68"/>
      <c r="V22" s="69"/>
      <c r="W22" s="69"/>
      <c r="X22" s="69"/>
      <c r="Y22" s="69"/>
      <c r="Z22" s="70"/>
    </row>
    <row r="23" s="56" customFormat="true" ht="37.5" hidden="false" customHeight="true" outlineLevel="0" collapsed="false">
      <c r="B23" s="208"/>
      <c r="C23" s="58"/>
      <c r="D23" s="59"/>
      <c r="E23" s="59"/>
      <c r="F23" s="59"/>
      <c r="G23" s="60"/>
      <c r="H23" s="61"/>
      <c r="I23" s="209"/>
      <c r="J23" s="210"/>
      <c r="K23" s="210"/>
      <c r="L23" s="64"/>
      <c r="M23" s="64"/>
      <c r="N23" s="64"/>
      <c r="O23" s="64"/>
      <c r="P23" s="64"/>
      <c r="Q23" s="64"/>
      <c r="R23" s="211"/>
      <c r="S23" s="211"/>
      <c r="T23" s="71" t="s">
        <v>29</v>
      </c>
      <c r="U23" s="68"/>
      <c r="V23" s="69"/>
      <c r="W23" s="69"/>
      <c r="X23" s="69"/>
      <c r="Y23" s="69"/>
      <c r="Z23" s="70"/>
    </row>
    <row r="24" s="56" customFormat="true" ht="37.5" hidden="false" customHeight="true" outlineLevel="0" collapsed="false">
      <c r="B24" s="208"/>
      <c r="C24" s="58"/>
      <c r="D24" s="72" t="s">
        <v>30</v>
      </c>
      <c r="E24" s="73" t="s">
        <v>31</v>
      </c>
      <c r="F24" s="74" t="s">
        <v>157</v>
      </c>
      <c r="G24" s="60"/>
      <c r="H24" s="61"/>
      <c r="I24" s="209"/>
      <c r="J24" s="210"/>
      <c r="K24" s="210"/>
      <c r="L24" s="64"/>
      <c r="M24" s="64"/>
      <c r="N24" s="64"/>
      <c r="O24" s="64"/>
      <c r="P24" s="64"/>
      <c r="Q24" s="64"/>
      <c r="R24" s="211"/>
      <c r="S24" s="211"/>
      <c r="T24" s="71" t="s">
        <v>33</v>
      </c>
      <c r="U24" s="68"/>
      <c r="V24" s="69"/>
      <c r="W24" s="69"/>
      <c r="X24" s="69"/>
      <c r="Y24" s="69"/>
      <c r="Z24" s="70"/>
    </row>
    <row r="25" s="56" customFormat="true" ht="37.5" hidden="false" customHeight="true" outlineLevel="0" collapsed="false">
      <c r="B25" s="208"/>
      <c r="C25" s="58"/>
      <c r="D25" s="72"/>
      <c r="E25" s="73"/>
      <c r="F25" s="74"/>
      <c r="G25" s="60"/>
      <c r="H25" s="61"/>
      <c r="I25" s="209"/>
      <c r="J25" s="210"/>
      <c r="K25" s="210"/>
      <c r="L25" s="64"/>
      <c r="M25" s="64"/>
      <c r="N25" s="64"/>
      <c r="O25" s="64"/>
      <c r="P25" s="64"/>
      <c r="Q25" s="64"/>
      <c r="R25" s="211"/>
      <c r="S25" s="211"/>
      <c r="T25" s="71" t="s">
        <v>34</v>
      </c>
      <c r="U25" s="68"/>
      <c r="V25" s="69"/>
      <c r="W25" s="69"/>
      <c r="X25" s="69"/>
      <c r="Y25" s="69"/>
      <c r="Z25" s="70"/>
    </row>
    <row r="26" s="56" customFormat="true" ht="37.5" hidden="false" customHeight="true" outlineLevel="0" collapsed="false">
      <c r="B26" s="208"/>
      <c r="C26" s="58"/>
      <c r="D26" s="72"/>
      <c r="E26" s="73"/>
      <c r="F26" s="74"/>
      <c r="G26" s="60"/>
      <c r="H26" s="61"/>
      <c r="I26" s="209"/>
      <c r="J26" s="75"/>
      <c r="K26" s="76"/>
      <c r="L26" s="77"/>
      <c r="M26" s="78"/>
      <c r="N26" s="77"/>
      <c r="O26" s="78"/>
      <c r="P26" s="77"/>
      <c r="Q26" s="78"/>
      <c r="R26" s="76"/>
      <c r="S26" s="79"/>
      <c r="T26" s="71"/>
      <c r="U26" s="68"/>
      <c r="V26" s="69"/>
      <c r="W26" s="69"/>
      <c r="X26" s="69"/>
      <c r="Y26" s="69"/>
      <c r="Z26" s="70"/>
    </row>
    <row r="27" s="56" customFormat="true" ht="37.5" hidden="false" customHeight="true" outlineLevel="0" collapsed="false">
      <c r="B27" s="208"/>
      <c r="C27" s="58"/>
      <c r="D27" s="72"/>
      <c r="E27" s="73"/>
      <c r="F27" s="74"/>
      <c r="G27" s="60"/>
      <c r="H27" s="61"/>
      <c r="I27" s="209"/>
      <c r="J27" s="80" t="s">
        <v>35</v>
      </c>
      <c r="K27" s="80"/>
      <c r="L27" s="81" t="s">
        <v>36</v>
      </c>
      <c r="M27" s="81"/>
      <c r="N27" s="81" t="s">
        <v>158</v>
      </c>
      <c r="O27" s="81"/>
      <c r="P27" s="81" t="s">
        <v>39</v>
      </c>
      <c r="Q27" s="81"/>
      <c r="R27" s="212" t="s">
        <v>40</v>
      </c>
      <c r="S27" s="212"/>
      <c r="T27" s="84"/>
      <c r="U27" s="85" t="s">
        <v>159</v>
      </c>
      <c r="V27" s="85"/>
      <c r="W27" s="85"/>
      <c r="X27" s="85"/>
      <c r="Y27" s="85"/>
      <c r="Z27" s="85"/>
    </row>
    <row r="28" s="56" customFormat="true" ht="39.5" hidden="false" customHeight="true" outlineLevel="0" collapsed="false">
      <c r="B28" s="86" t="n">
        <v>35</v>
      </c>
      <c r="C28" s="213" t="s">
        <v>160</v>
      </c>
      <c r="D28" s="214" t="s">
        <v>161</v>
      </c>
      <c r="E28" s="215"/>
      <c r="F28" s="216" t="s">
        <v>162</v>
      </c>
      <c r="G28" s="217" t="s">
        <v>163</v>
      </c>
      <c r="H28" s="218" t="s">
        <v>164</v>
      </c>
      <c r="I28" s="219" t="s">
        <v>48</v>
      </c>
      <c r="J28" s="220"/>
      <c r="K28" s="221"/>
      <c r="L28" s="222" t="n">
        <v>45891</v>
      </c>
      <c r="M28" s="223" t="s">
        <v>49</v>
      </c>
      <c r="N28" s="224" t="n">
        <v>45894</v>
      </c>
      <c r="O28" s="225" t="s">
        <v>52</v>
      </c>
      <c r="P28" s="226"/>
      <c r="Q28" s="222"/>
      <c r="R28" s="226" t="n">
        <v>45897</v>
      </c>
      <c r="S28" s="227" t="s">
        <v>53</v>
      </c>
      <c r="T28" s="228" t="n">
        <f aca="false">R28+5</f>
        <v>45902</v>
      </c>
      <c r="U28" s="229" t="n">
        <f aca="false">R28+8</f>
        <v>45905</v>
      </c>
      <c r="V28" s="230" t="n">
        <f aca="false">R28+9</f>
        <v>45906</v>
      </c>
      <c r="W28" s="230" t="n">
        <f aca="false">R28+12</f>
        <v>45909</v>
      </c>
      <c r="X28" s="230" t="n">
        <f aca="false">R28+19</f>
        <v>45916</v>
      </c>
      <c r="Y28" s="231" t="n">
        <f aca="false">R28+22</f>
        <v>45919</v>
      </c>
      <c r="Z28" s="232" t="n">
        <f aca="false">R28+30</f>
        <v>45927</v>
      </c>
    </row>
    <row r="29" s="56" customFormat="true" ht="39.65" hidden="false" customHeight="true" outlineLevel="0" collapsed="false">
      <c r="B29" s="86"/>
      <c r="C29" s="104" t="s">
        <v>42</v>
      </c>
      <c r="D29" s="233" t="s">
        <v>165</v>
      </c>
      <c r="E29" s="234" t="s">
        <v>44</v>
      </c>
      <c r="F29" s="235" t="s">
        <v>162</v>
      </c>
      <c r="G29" s="107" t="s">
        <v>166</v>
      </c>
      <c r="H29" s="89" t="s">
        <v>167</v>
      </c>
      <c r="I29" s="236" t="s">
        <v>48</v>
      </c>
      <c r="J29" s="108" t="s">
        <v>168</v>
      </c>
      <c r="K29" s="237" t="s">
        <v>62</v>
      </c>
      <c r="L29" s="110" t="s">
        <v>169</v>
      </c>
      <c r="M29" s="151"/>
      <c r="N29" s="115" t="s">
        <v>170</v>
      </c>
      <c r="O29" s="238" t="s">
        <v>59</v>
      </c>
      <c r="P29" s="116" t="s">
        <v>171</v>
      </c>
      <c r="Q29" s="111" t="s">
        <v>62</v>
      </c>
      <c r="R29" s="239" t="s">
        <v>172</v>
      </c>
      <c r="S29" s="240" t="s">
        <v>62</v>
      </c>
      <c r="T29" s="241" t="n">
        <v>45906</v>
      </c>
      <c r="U29" s="242" t="n">
        <v>45909</v>
      </c>
      <c r="V29" s="110" t="n">
        <v>45910</v>
      </c>
      <c r="W29" s="110" t="n">
        <v>45913</v>
      </c>
      <c r="X29" s="110" t="n">
        <v>45920</v>
      </c>
      <c r="Y29" s="239" t="n">
        <v>45923</v>
      </c>
      <c r="Z29" s="112" t="n">
        <v>45931</v>
      </c>
    </row>
    <row r="30" s="56" customFormat="true" ht="39.5" hidden="false" customHeight="true" outlineLevel="0" collapsed="false">
      <c r="B30" s="86"/>
      <c r="C30" s="243" t="s">
        <v>160</v>
      </c>
      <c r="D30" s="138" t="s">
        <v>161</v>
      </c>
      <c r="E30" s="244"/>
      <c r="F30" s="140" t="s">
        <v>173</v>
      </c>
      <c r="G30" s="141" t="s">
        <v>174</v>
      </c>
      <c r="H30" s="142" t="s">
        <v>175</v>
      </c>
      <c r="I30" s="139" t="s">
        <v>176</v>
      </c>
      <c r="J30" s="143"/>
      <c r="K30" s="139"/>
      <c r="L30" s="245" t="n">
        <v>45895</v>
      </c>
      <c r="M30" s="145" t="s">
        <v>68</v>
      </c>
      <c r="N30" s="246" t="s">
        <v>177</v>
      </c>
      <c r="O30" s="146" t="s">
        <v>178</v>
      </c>
      <c r="P30" s="144"/>
      <c r="Q30" s="144"/>
      <c r="R30" s="245" t="n">
        <v>45901</v>
      </c>
      <c r="S30" s="247" t="s">
        <v>52</v>
      </c>
      <c r="T30" s="148" t="n">
        <f aca="false">R30+2</f>
        <v>45903</v>
      </c>
      <c r="U30" s="149" t="n">
        <f aca="false">R30+5</f>
        <v>45906</v>
      </c>
      <c r="V30" s="144" t="n">
        <f aca="false">R30+6</f>
        <v>45907</v>
      </c>
      <c r="W30" s="144" t="n">
        <f aca="false">R30+9</f>
        <v>45910</v>
      </c>
      <c r="X30" s="144" t="n">
        <f aca="false">R30+16</f>
        <v>45917</v>
      </c>
      <c r="Y30" s="150" t="n">
        <f aca="false">R30+19</f>
        <v>45920</v>
      </c>
      <c r="Z30" s="147" t="n">
        <f aca="false">R30+27</f>
        <v>45928</v>
      </c>
    </row>
    <row r="31" s="56" customFormat="true" ht="39.5" hidden="false" customHeight="true" outlineLevel="0" collapsed="false">
      <c r="B31" s="86" t="n">
        <v>36</v>
      </c>
      <c r="C31" s="213" t="s">
        <v>160</v>
      </c>
      <c r="D31" s="214" t="s">
        <v>161</v>
      </c>
      <c r="E31" s="215"/>
      <c r="F31" s="216" t="s">
        <v>162</v>
      </c>
      <c r="G31" s="217" t="s">
        <v>163</v>
      </c>
      <c r="H31" s="218" t="s">
        <v>164</v>
      </c>
      <c r="I31" s="219" t="s">
        <v>75</v>
      </c>
      <c r="J31" s="220"/>
      <c r="K31" s="221"/>
      <c r="L31" s="222" t="n">
        <v>45898</v>
      </c>
      <c r="M31" s="223" t="s">
        <v>49</v>
      </c>
      <c r="N31" s="224" t="n">
        <v>45901</v>
      </c>
      <c r="O31" s="225" t="s">
        <v>52</v>
      </c>
      <c r="P31" s="226"/>
      <c r="Q31" s="222"/>
      <c r="R31" s="226" t="n">
        <v>45904</v>
      </c>
      <c r="S31" s="227" t="s">
        <v>53</v>
      </c>
      <c r="T31" s="228" t="n">
        <f aca="false">R31+5</f>
        <v>45909</v>
      </c>
      <c r="U31" s="229" t="n">
        <f aca="false">R31+8</f>
        <v>45912</v>
      </c>
      <c r="V31" s="230" t="n">
        <f aca="false">R31+9</f>
        <v>45913</v>
      </c>
      <c r="W31" s="230" t="n">
        <f aca="false">R31+12</f>
        <v>45916</v>
      </c>
      <c r="X31" s="230" t="n">
        <f aca="false">R31+19</f>
        <v>45923</v>
      </c>
      <c r="Y31" s="231" t="n">
        <f aca="false">R31+22</f>
        <v>45926</v>
      </c>
      <c r="Z31" s="232" t="n">
        <f aca="false">R31+30</f>
        <v>45934</v>
      </c>
    </row>
    <row r="32" s="56" customFormat="true" ht="39.65" hidden="false" customHeight="true" outlineLevel="0" collapsed="false">
      <c r="B32" s="86"/>
      <c r="C32" s="104" t="s">
        <v>42</v>
      </c>
      <c r="D32" s="233" t="s">
        <v>165</v>
      </c>
      <c r="E32" s="234" t="s">
        <v>44</v>
      </c>
      <c r="F32" s="235" t="s">
        <v>162</v>
      </c>
      <c r="G32" s="107" t="s">
        <v>166</v>
      </c>
      <c r="H32" s="89" t="s">
        <v>167</v>
      </c>
      <c r="I32" s="236" t="s">
        <v>75</v>
      </c>
      <c r="J32" s="108" t="s">
        <v>171</v>
      </c>
      <c r="K32" s="237" t="s">
        <v>62</v>
      </c>
      <c r="L32" s="110" t="s">
        <v>179</v>
      </c>
      <c r="M32" s="109" t="s">
        <v>58</v>
      </c>
      <c r="N32" s="115" t="s">
        <v>180</v>
      </c>
      <c r="O32" s="238" t="s">
        <v>59</v>
      </c>
      <c r="P32" s="116" t="s">
        <v>181</v>
      </c>
      <c r="Q32" s="111" t="s">
        <v>62</v>
      </c>
      <c r="R32" s="239" t="s">
        <v>182</v>
      </c>
      <c r="S32" s="240" t="s">
        <v>62</v>
      </c>
      <c r="T32" s="241" t="n">
        <v>45913</v>
      </c>
      <c r="U32" s="242" t="n">
        <v>45916</v>
      </c>
      <c r="V32" s="110" t="n">
        <v>45917</v>
      </c>
      <c r="W32" s="110" t="n">
        <v>45920</v>
      </c>
      <c r="X32" s="110" t="n">
        <v>45927</v>
      </c>
      <c r="Y32" s="239" t="n">
        <v>45930</v>
      </c>
      <c r="Z32" s="112" t="n">
        <v>45938</v>
      </c>
    </row>
    <row r="33" s="56" customFormat="true" ht="39.5" hidden="false" customHeight="true" outlineLevel="0" collapsed="false">
      <c r="B33" s="86"/>
      <c r="C33" s="243" t="s">
        <v>160</v>
      </c>
      <c r="D33" s="138" t="s">
        <v>161</v>
      </c>
      <c r="E33" s="244"/>
      <c r="F33" s="140" t="s">
        <v>173</v>
      </c>
      <c r="G33" s="141" t="s">
        <v>174</v>
      </c>
      <c r="H33" s="142" t="s">
        <v>183</v>
      </c>
      <c r="I33" s="139" t="s">
        <v>184</v>
      </c>
      <c r="J33" s="143"/>
      <c r="K33" s="139"/>
      <c r="L33" s="245" t="n">
        <v>45902</v>
      </c>
      <c r="M33" s="145" t="s">
        <v>68</v>
      </c>
      <c r="N33" s="246" t="s">
        <v>185</v>
      </c>
      <c r="O33" s="146" t="s">
        <v>178</v>
      </c>
      <c r="P33" s="144"/>
      <c r="Q33" s="144"/>
      <c r="R33" s="245" t="n">
        <v>45908</v>
      </c>
      <c r="S33" s="247" t="s">
        <v>52</v>
      </c>
      <c r="T33" s="148" t="n">
        <f aca="false">R33+2</f>
        <v>45910</v>
      </c>
      <c r="U33" s="149" t="n">
        <f aca="false">R33+5</f>
        <v>45913</v>
      </c>
      <c r="V33" s="144" t="n">
        <f aca="false">R33+6</f>
        <v>45914</v>
      </c>
      <c r="W33" s="144" t="n">
        <f aca="false">R33+9</f>
        <v>45917</v>
      </c>
      <c r="X33" s="144" t="n">
        <f aca="false">R33+16</f>
        <v>45924</v>
      </c>
      <c r="Y33" s="150" t="n">
        <f aca="false">R33+19</f>
        <v>45927</v>
      </c>
      <c r="Z33" s="147" t="n">
        <f aca="false">R33+27</f>
        <v>45935</v>
      </c>
    </row>
    <row r="34" s="56" customFormat="true" ht="39.5" hidden="false" customHeight="true" outlineLevel="0" collapsed="false">
      <c r="B34" s="86" t="n">
        <v>37</v>
      </c>
      <c r="C34" s="213" t="s">
        <v>160</v>
      </c>
      <c r="D34" s="214" t="s">
        <v>161</v>
      </c>
      <c r="E34" s="215"/>
      <c r="F34" s="216" t="s">
        <v>162</v>
      </c>
      <c r="G34" s="217" t="s">
        <v>163</v>
      </c>
      <c r="H34" s="218" t="s">
        <v>164</v>
      </c>
      <c r="I34" s="219" t="s">
        <v>83</v>
      </c>
      <c r="J34" s="220"/>
      <c r="K34" s="221"/>
      <c r="L34" s="222" t="n">
        <v>45905</v>
      </c>
      <c r="M34" s="223" t="s">
        <v>49</v>
      </c>
      <c r="N34" s="224" t="n">
        <v>45908</v>
      </c>
      <c r="O34" s="225" t="s">
        <v>52</v>
      </c>
      <c r="P34" s="226"/>
      <c r="Q34" s="222"/>
      <c r="R34" s="226" t="n">
        <v>45911</v>
      </c>
      <c r="S34" s="227" t="s">
        <v>53</v>
      </c>
      <c r="T34" s="228" t="n">
        <f aca="false">R34+5</f>
        <v>45916</v>
      </c>
      <c r="U34" s="229" t="n">
        <f aca="false">R34+8</f>
        <v>45919</v>
      </c>
      <c r="V34" s="230" t="n">
        <f aca="false">R34+9</f>
        <v>45920</v>
      </c>
      <c r="W34" s="230" t="n">
        <f aca="false">R34+12</f>
        <v>45923</v>
      </c>
      <c r="X34" s="230" t="n">
        <f aca="false">R34+19</f>
        <v>45930</v>
      </c>
      <c r="Y34" s="231" t="n">
        <f aca="false">R34+22</f>
        <v>45933</v>
      </c>
      <c r="Z34" s="232" t="n">
        <f aca="false">R34+30</f>
        <v>45941</v>
      </c>
    </row>
    <row r="35" s="56" customFormat="true" ht="39.65" hidden="false" customHeight="true" outlineLevel="0" collapsed="false">
      <c r="B35" s="86"/>
      <c r="C35" s="104" t="s">
        <v>42</v>
      </c>
      <c r="D35" s="233" t="s">
        <v>165</v>
      </c>
      <c r="E35" s="234" t="s">
        <v>44</v>
      </c>
      <c r="F35" s="235" t="s">
        <v>162</v>
      </c>
      <c r="G35" s="107" t="s">
        <v>166</v>
      </c>
      <c r="H35" s="89" t="s">
        <v>167</v>
      </c>
      <c r="I35" s="236" t="s">
        <v>83</v>
      </c>
      <c r="J35" s="108" t="n">
        <v>45906</v>
      </c>
      <c r="K35" s="237" t="s">
        <v>62</v>
      </c>
      <c r="L35" s="110" t="n">
        <v>45907</v>
      </c>
      <c r="M35" s="109" t="s">
        <v>58</v>
      </c>
      <c r="N35" s="115" t="n">
        <v>45910</v>
      </c>
      <c r="O35" s="238" t="s">
        <v>59</v>
      </c>
      <c r="P35" s="116" t="n">
        <v>45913</v>
      </c>
      <c r="Q35" s="111" t="s">
        <v>62</v>
      </c>
      <c r="R35" s="239" t="n">
        <v>45913</v>
      </c>
      <c r="S35" s="240" t="s">
        <v>62</v>
      </c>
      <c r="T35" s="241" t="n">
        <f aca="false">R35+3</f>
        <v>45916</v>
      </c>
      <c r="U35" s="242" t="n">
        <f aca="false">R35+6</f>
        <v>45919</v>
      </c>
      <c r="V35" s="110" t="n">
        <f aca="false">R35+7</f>
        <v>45920</v>
      </c>
      <c r="W35" s="110" t="n">
        <f aca="false">R35+10</f>
        <v>45923</v>
      </c>
      <c r="X35" s="110" t="n">
        <f aca="false">R35+17</f>
        <v>45930</v>
      </c>
      <c r="Y35" s="239" t="n">
        <f aca="false">R35+20</f>
        <v>45933</v>
      </c>
      <c r="Z35" s="112" t="n">
        <f aca="false">R35+28</f>
        <v>45941</v>
      </c>
    </row>
    <row r="36" s="56" customFormat="true" ht="39.5" hidden="false" customHeight="true" outlineLevel="0" collapsed="false">
      <c r="B36" s="86"/>
      <c r="C36" s="243" t="s">
        <v>160</v>
      </c>
      <c r="D36" s="138" t="s">
        <v>161</v>
      </c>
      <c r="E36" s="244"/>
      <c r="F36" s="140" t="s">
        <v>173</v>
      </c>
      <c r="G36" s="141" t="s">
        <v>174</v>
      </c>
      <c r="H36" s="142" t="s">
        <v>186</v>
      </c>
      <c r="I36" s="139" t="s">
        <v>92</v>
      </c>
      <c r="J36" s="143"/>
      <c r="K36" s="139"/>
      <c r="L36" s="245" t="n">
        <v>45909</v>
      </c>
      <c r="M36" s="145" t="s">
        <v>68</v>
      </c>
      <c r="N36" s="246" t="s">
        <v>187</v>
      </c>
      <c r="O36" s="146" t="s">
        <v>178</v>
      </c>
      <c r="P36" s="144"/>
      <c r="Q36" s="144"/>
      <c r="R36" s="245" t="n">
        <v>45915</v>
      </c>
      <c r="S36" s="247" t="s">
        <v>52</v>
      </c>
      <c r="T36" s="148" t="n">
        <f aca="false">R36+2</f>
        <v>45917</v>
      </c>
      <c r="U36" s="149" t="n">
        <f aca="false">R36+5</f>
        <v>45920</v>
      </c>
      <c r="V36" s="144" t="n">
        <f aca="false">R36+6</f>
        <v>45921</v>
      </c>
      <c r="W36" s="144" t="n">
        <f aca="false">R36+9</f>
        <v>45924</v>
      </c>
      <c r="X36" s="144" t="n">
        <f aca="false">R36+16</f>
        <v>45931</v>
      </c>
      <c r="Y36" s="150" t="n">
        <f aca="false">R36+19</f>
        <v>45934</v>
      </c>
      <c r="Z36" s="147" t="n">
        <f aca="false">R36+27</f>
        <v>45942</v>
      </c>
    </row>
    <row r="37" s="56" customFormat="true" ht="39.5" hidden="false" customHeight="true" outlineLevel="0" collapsed="false">
      <c r="B37" s="86" t="n">
        <v>38</v>
      </c>
      <c r="C37" s="213" t="s">
        <v>160</v>
      </c>
      <c r="D37" s="214" t="s">
        <v>161</v>
      </c>
      <c r="E37" s="215"/>
      <c r="F37" s="216" t="s">
        <v>162</v>
      </c>
      <c r="G37" s="217" t="s">
        <v>163</v>
      </c>
      <c r="H37" s="218" t="s">
        <v>164</v>
      </c>
      <c r="I37" s="219" t="s">
        <v>90</v>
      </c>
      <c r="J37" s="220"/>
      <c r="K37" s="221"/>
      <c r="L37" s="222" t="n">
        <v>45912</v>
      </c>
      <c r="M37" s="223" t="s">
        <v>49</v>
      </c>
      <c r="N37" s="224" t="n">
        <v>45915</v>
      </c>
      <c r="O37" s="225" t="s">
        <v>52</v>
      </c>
      <c r="P37" s="226"/>
      <c r="Q37" s="222"/>
      <c r="R37" s="226" t="n">
        <v>45918</v>
      </c>
      <c r="S37" s="227" t="s">
        <v>53</v>
      </c>
      <c r="T37" s="228" t="n">
        <f aca="false">R37+5</f>
        <v>45923</v>
      </c>
      <c r="U37" s="229" t="n">
        <f aca="false">R37+8</f>
        <v>45926</v>
      </c>
      <c r="V37" s="230" t="n">
        <f aca="false">R37+9</f>
        <v>45927</v>
      </c>
      <c r="W37" s="230" t="n">
        <f aca="false">R37+12</f>
        <v>45930</v>
      </c>
      <c r="X37" s="230" t="n">
        <f aca="false">R37+19</f>
        <v>45937</v>
      </c>
      <c r="Y37" s="231" t="n">
        <f aca="false">R37+22</f>
        <v>45940</v>
      </c>
      <c r="Z37" s="232" t="n">
        <f aca="false">R37+30</f>
        <v>45948</v>
      </c>
    </row>
    <row r="38" s="56" customFormat="true" ht="39.65" hidden="false" customHeight="true" outlineLevel="0" collapsed="false">
      <c r="B38" s="86"/>
      <c r="C38" s="104" t="s">
        <v>42</v>
      </c>
      <c r="D38" s="233" t="s">
        <v>165</v>
      </c>
      <c r="E38" s="234" t="s">
        <v>44</v>
      </c>
      <c r="F38" s="235" t="s">
        <v>162</v>
      </c>
      <c r="G38" s="107" t="s">
        <v>166</v>
      </c>
      <c r="H38" s="89" t="s">
        <v>167</v>
      </c>
      <c r="I38" s="236" t="s">
        <v>90</v>
      </c>
      <c r="J38" s="108" t="n">
        <v>45913</v>
      </c>
      <c r="K38" s="237" t="s">
        <v>62</v>
      </c>
      <c r="L38" s="110" t="n">
        <v>45914</v>
      </c>
      <c r="M38" s="109" t="s">
        <v>58</v>
      </c>
      <c r="N38" s="115" t="n">
        <v>45917</v>
      </c>
      <c r="O38" s="238" t="s">
        <v>59</v>
      </c>
      <c r="P38" s="116" t="n">
        <v>45920</v>
      </c>
      <c r="Q38" s="111" t="s">
        <v>62</v>
      </c>
      <c r="R38" s="239" t="n">
        <v>45920</v>
      </c>
      <c r="S38" s="240" t="s">
        <v>62</v>
      </c>
      <c r="T38" s="241" t="n">
        <f aca="false">R38+3</f>
        <v>45923</v>
      </c>
      <c r="U38" s="242" t="n">
        <f aca="false">R38+6</f>
        <v>45926</v>
      </c>
      <c r="V38" s="110" t="n">
        <f aca="false">R38+7</f>
        <v>45927</v>
      </c>
      <c r="W38" s="110" t="n">
        <f aca="false">R38+10</f>
        <v>45930</v>
      </c>
      <c r="X38" s="110" t="n">
        <f aca="false">R38+17</f>
        <v>45937</v>
      </c>
      <c r="Y38" s="239" t="n">
        <f aca="false">R38+20</f>
        <v>45940</v>
      </c>
      <c r="Z38" s="112" t="n">
        <f aca="false">R38+28</f>
        <v>45948</v>
      </c>
    </row>
    <row r="39" s="56" customFormat="true" ht="39.5" hidden="false" customHeight="true" outlineLevel="0" collapsed="false">
      <c r="B39" s="86"/>
      <c r="C39" s="243" t="s">
        <v>160</v>
      </c>
      <c r="D39" s="138" t="s">
        <v>161</v>
      </c>
      <c r="E39" s="244"/>
      <c r="F39" s="140" t="s">
        <v>173</v>
      </c>
      <c r="G39" s="141" t="s">
        <v>174</v>
      </c>
      <c r="H39" s="142" t="s">
        <v>175</v>
      </c>
      <c r="I39" s="139" t="s">
        <v>99</v>
      </c>
      <c r="J39" s="143"/>
      <c r="K39" s="139"/>
      <c r="L39" s="245" t="n">
        <v>45916</v>
      </c>
      <c r="M39" s="145" t="s">
        <v>68</v>
      </c>
      <c r="N39" s="246" t="s">
        <v>188</v>
      </c>
      <c r="O39" s="146" t="s">
        <v>178</v>
      </c>
      <c r="P39" s="144"/>
      <c r="Q39" s="144"/>
      <c r="R39" s="245" t="n">
        <v>45922</v>
      </c>
      <c r="S39" s="247" t="s">
        <v>52</v>
      </c>
      <c r="T39" s="148" t="n">
        <f aca="false">R39+2</f>
        <v>45924</v>
      </c>
      <c r="U39" s="149" t="n">
        <f aca="false">R39+5</f>
        <v>45927</v>
      </c>
      <c r="V39" s="144" t="n">
        <f aca="false">R39+6</f>
        <v>45928</v>
      </c>
      <c r="W39" s="144" t="n">
        <f aca="false">R39+9</f>
        <v>45931</v>
      </c>
      <c r="X39" s="144" t="n">
        <f aca="false">R39+16</f>
        <v>45938</v>
      </c>
      <c r="Y39" s="150" t="n">
        <f aca="false">R39+19</f>
        <v>45941</v>
      </c>
      <c r="Z39" s="147" t="n">
        <f aca="false">R39+27</f>
        <v>45949</v>
      </c>
    </row>
    <row r="40" s="56" customFormat="true" ht="39.5" hidden="false" customHeight="true" outlineLevel="0" collapsed="false">
      <c r="B40" s="86" t="n">
        <v>39</v>
      </c>
      <c r="C40" s="213" t="s">
        <v>160</v>
      </c>
      <c r="D40" s="214" t="s">
        <v>161</v>
      </c>
      <c r="E40" s="215"/>
      <c r="F40" s="216" t="s">
        <v>162</v>
      </c>
      <c r="G40" s="217" t="s">
        <v>163</v>
      </c>
      <c r="H40" s="218" t="s">
        <v>164</v>
      </c>
      <c r="I40" s="219" t="s">
        <v>97</v>
      </c>
      <c r="J40" s="220"/>
      <c r="K40" s="221"/>
      <c r="L40" s="222" t="n">
        <v>45919</v>
      </c>
      <c r="M40" s="223" t="s">
        <v>49</v>
      </c>
      <c r="N40" s="224" t="n">
        <v>45922</v>
      </c>
      <c r="O40" s="225" t="s">
        <v>52</v>
      </c>
      <c r="P40" s="226"/>
      <c r="Q40" s="222"/>
      <c r="R40" s="226" t="n">
        <v>45925</v>
      </c>
      <c r="S40" s="227" t="s">
        <v>53</v>
      </c>
      <c r="T40" s="228" t="n">
        <f aca="false">R40+5</f>
        <v>45930</v>
      </c>
      <c r="U40" s="229" t="n">
        <f aca="false">R40+8</f>
        <v>45933</v>
      </c>
      <c r="V40" s="230" t="n">
        <f aca="false">R40+9</f>
        <v>45934</v>
      </c>
      <c r="W40" s="230" t="n">
        <f aca="false">R40+12</f>
        <v>45937</v>
      </c>
      <c r="X40" s="230" t="n">
        <f aca="false">R40+19</f>
        <v>45944</v>
      </c>
      <c r="Y40" s="231" t="n">
        <f aca="false">R40+22</f>
        <v>45947</v>
      </c>
      <c r="Z40" s="232" t="n">
        <f aca="false">R40+30</f>
        <v>45955</v>
      </c>
    </row>
    <row r="41" s="56" customFormat="true" ht="39.65" hidden="false" customHeight="true" outlineLevel="0" collapsed="false">
      <c r="B41" s="86"/>
      <c r="C41" s="104" t="s">
        <v>42</v>
      </c>
      <c r="D41" s="233" t="s">
        <v>165</v>
      </c>
      <c r="E41" s="234" t="s">
        <v>44</v>
      </c>
      <c r="F41" s="235" t="s">
        <v>162</v>
      </c>
      <c r="G41" s="107" t="s">
        <v>166</v>
      </c>
      <c r="H41" s="89" t="s">
        <v>167</v>
      </c>
      <c r="I41" s="236" t="s">
        <v>97</v>
      </c>
      <c r="J41" s="108" t="n">
        <v>45920</v>
      </c>
      <c r="K41" s="237" t="s">
        <v>62</v>
      </c>
      <c r="L41" s="110" t="n">
        <v>45921</v>
      </c>
      <c r="M41" s="109" t="s">
        <v>58</v>
      </c>
      <c r="N41" s="115" t="n">
        <v>45924</v>
      </c>
      <c r="O41" s="238" t="s">
        <v>59</v>
      </c>
      <c r="P41" s="116" t="n">
        <v>45927</v>
      </c>
      <c r="Q41" s="111" t="s">
        <v>62</v>
      </c>
      <c r="R41" s="239" t="n">
        <v>45927</v>
      </c>
      <c r="S41" s="240" t="s">
        <v>62</v>
      </c>
      <c r="T41" s="241" t="n">
        <f aca="false">R41+3</f>
        <v>45930</v>
      </c>
      <c r="U41" s="242" t="n">
        <f aca="false">R41+6</f>
        <v>45933</v>
      </c>
      <c r="V41" s="110" t="n">
        <f aca="false">R41+7</f>
        <v>45934</v>
      </c>
      <c r="W41" s="110" t="n">
        <f aca="false">R41+10</f>
        <v>45937</v>
      </c>
      <c r="X41" s="110" t="n">
        <f aca="false">R41+17</f>
        <v>45944</v>
      </c>
      <c r="Y41" s="239" t="n">
        <f aca="false">R41+20</f>
        <v>45947</v>
      </c>
      <c r="Z41" s="112" t="n">
        <f aca="false">R41+28</f>
        <v>45955</v>
      </c>
    </row>
    <row r="42" s="56" customFormat="true" ht="39.5" hidden="false" customHeight="true" outlineLevel="0" collapsed="false">
      <c r="B42" s="86"/>
      <c r="C42" s="243" t="s">
        <v>160</v>
      </c>
      <c r="D42" s="138" t="s">
        <v>161</v>
      </c>
      <c r="E42" s="244"/>
      <c r="F42" s="140" t="s">
        <v>173</v>
      </c>
      <c r="G42" s="141" t="s">
        <v>174</v>
      </c>
      <c r="H42" s="142" t="s">
        <v>183</v>
      </c>
      <c r="I42" s="139" t="s">
        <v>104</v>
      </c>
      <c r="J42" s="143"/>
      <c r="K42" s="139"/>
      <c r="L42" s="245" t="n">
        <v>45923</v>
      </c>
      <c r="M42" s="145" t="s">
        <v>68</v>
      </c>
      <c r="N42" s="246" t="s">
        <v>189</v>
      </c>
      <c r="O42" s="146" t="s">
        <v>178</v>
      </c>
      <c r="P42" s="144"/>
      <c r="Q42" s="144"/>
      <c r="R42" s="245" t="n">
        <v>45929</v>
      </c>
      <c r="S42" s="247" t="s">
        <v>52</v>
      </c>
      <c r="T42" s="148" t="n">
        <f aca="false">R42+2</f>
        <v>45931</v>
      </c>
      <c r="U42" s="149" t="n">
        <f aca="false">R42+5</f>
        <v>45934</v>
      </c>
      <c r="V42" s="144" t="n">
        <f aca="false">R42+6</f>
        <v>45935</v>
      </c>
      <c r="W42" s="144" t="n">
        <f aca="false">R42+9</f>
        <v>45938</v>
      </c>
      <c r="X42" s="144" t="n">
        <f aca="false">R42+16</f>
        <v>45945</v>
      </c>
      <c r="Y42" s="150" t="n">
        <f aca="false">R42+19</f>
        <v>45948</v>
      </c>
      <c r="Z42" s="147" t="n">
        <f aca="false">R42+27</f>
        <v>45956</v>
      </c>
    </row>
    <row r="43" s="56" customFormat="true" ht="39.5" hidden="false" customHeight="true" outlineLevel="0" collapsed="false">
      <c r="B43" s="86" t="n">
        <v>40</v>
      </c>
      <c r="C43" s="213" t="s">
        <v>160</v>
      </c>
      <c r="D43" s="214" t="s">
        <v>161</v>
      </c>
      <c r="E43" s="215"/>
      <c r="F43" s="216" t="s">
        <v>162</v>
      </c>
      <c r="G43" s="217" t="s">
        <v>163</v>
      </c>
      <c r="H43" s="218" t="s">
        <v>164</v>
      </c>
      <c r="I43" s="219" t="s">
        <v>102</v>
      </c>
      <c r="J43" s="220"/>
      <c r="K43" s="221"/>
      <c r="L43" s="222" t="n">
        <v>45926</v>
      </c>
      <c r="M43" s="223" t="s">
        <v>49</v>
      </c>
      <c r="N43" s="224" t="n">
        <v>45929</v>
      </c>
      <c r="O43" s="225" t="s">
        <v>52</v>
      </c>
      <c r="P43" s="226"/>
      <c r="Q43" s="222"/>
      <c r="R43" s="226" t="n">
        <v>45932</v>
      </c>
      <c r="S43" s="227" t="s">
        <v>53</v>
      </c>
      <c r="T43" s="228" t="n">
        <f aca="false">R43+5</f>
        <v>45937</v>
      </c>
      <c r="U43" s="229" t="n">
        <f aca="false">R43+8</f>
        <v>45940</v>
      </c>
      <c r="V43" s="230" t="n">
        <f aca="false">R43+9</f>
        <v>45941</v>
      </c>
      <c r="W43" s="230" t="n">
        <f aca="false">R43+12</f>
        <v>45944</v>
      </c>
      <c r="X43" s="230" t="n">
        <f aca="false">R43+19</f>
        <v>45951</v>
      </c>
      <c r="Y43" s="231" t="n">
        <f aca="false">R43+22</f>
        <v>45954</v>
      </c>
      <c r="Z43" s="232" t="n">
        <f aca="false">R43+30</f>
        <v>45962</v>
      </c>
    </row>
    <row r="44" s="56" customFormat="true" ht="39.65" hidden="false" customHeight="true" outlineLevel="0" collapsed="false">
      <c r="B44" s="86"/>
      <c r="C44" s="104" t="s">
        <v>42</v>
      </c>
      <c r="D44" s="233" t="s">
        <v>165</v>
      </c>
      <c r="E44" s="234" t="s">
        <v>44</v>
      </c>
      <c r="F44" s="235" t="s">
        <v>162</v>
      </c>
      <c r="G44" s="107" t="s">
        <v>166</v>
      </c>
      <c r="H44" s="89" t="s">
        <v>167</v>
      </c>
      <c r="I44" s="236" t="s">
        <v>102</v>
      </c>
      <c r="J44" s="108" t="n">
        <v>45927</v>
      </c>
      <c r="K44" s="237" t="s">
        <v>62</v>
      </c>
      <c r="L44" s="110" t="n">
        <v>45928</v>
      </c>
      <c r="M44" s="109" t="s">
        <v>58</v>
      </c>
      <c r="N44" s="115" t="n">
        <v>45931</v>
      </c>
      <c r="O44" s="238" t="s">
        <v>59</v>
      </c>
      <c r="P44" s="116" t="n">
        <v>45934</v>
      </c>
      <c r="Q44" s="111" t="s">
        <v>62</v>
      </c>
      <c r="R44" s="239" t="n">
        <v>45934</v>
      </c>
      <c r="S44" s="240" t="s">
        <v>62</v>
      </c>
      <c r="T44" s="241" t="n">
        <f aca="false">R44+3</f>
        <v>45937</v>
      </c>
      <c r="U44" s="242" t="n">
        <f aca="false">R44+6</f>
        <v>45940</v>
      </c>
      <c r="V44" s="110" t="n">
        <f aca="false">R44+7</f>
        <v>45941</v>
      </c>
      <c r="W44" s="110" t="n">
        <f aca="false">R44+10</f>
        <v>45944</v>
      </c>
      <c r="X44" s="110" t="n">
        <f aca="false">R44+17</f>
        <v>45951</v>
      </c>
      <c r="Y44" s="239" t="n">
        <f aca="false">R44+20</f>
        <v>45954</v>
      </c>
      <c r="Z44" s="112" t="n">
        <f aca="false">R44+28</f>
        <v>45962</v>
      </c>
    </row>
    <row r="45" s="56" customFormat="true" ht="39.5" hidden="false" customHeight="true" outlineLevel="0" collapsed="false">
      <c r="B45" s="86"/>
      <c r="C45" s="243" t="s">
        <v>160</v>
      </c>
      <c r="D45" s="138" t="s">
        <v>161</v>
      </c>
      <c r="E45" s="244"/>
      <c r="F45" s="140" t="s">
        <v>173</v>
      </c>
      <c r="G45" s="141" t="s">
        <v>174</v>
      </c>
      <c r="H45" s="142" t="s">
        <v>186</v>
      </c>
      <c r="I45" s="139" t="s">
        <v>110</v>
      </c>
      <c r="J45" s="143"/>
      <c r="K45" s="139"/>
      <c r="L45" s="245" t="n">
        <v>45930</v>
      </c>
      <c r="M45" s="145" t="s">
        <v>68</v>
      </c>
      <c r="N45" s="246" t="s">
        <v>190</v>
      </c>
      <c r="O45" s="146" t="s">
        <v>178</v>
      </c>
      <c r="P45" s="144"/>
      <c r="Q45" s="144"/>
      <c r="R45" s="245" t="n">
        <v>45936</v>
      </c>
      <c r="S45" s="247" t="s">
        <v>52</v>
      </c>
      <c r="T45" s="148" t="n">
        <f aca="false">R45+2</f>
        <v>45938</v>
      </c>
      <c r="U45" s="149" t="n">
        <f aca="false">R45+5</f>
        <v>45941</v>
      </c>
      <c r="V45" s="144" t="n">
        <f aca="false">R45+6</f>
        <v>45942</v>
      </c>
      <c r="W45" s="144" t="n">
        <f aca="false">R45+9</f>
        <v>45945</v>
      </c>
      <c r="X45" s="144" t="n">
        <f aca="false">R45+16</f>
        <v>45952</v>
      </c>
      <c r="Y45" s="150" t="n">
        <f aca="false">R45+19</f>
        <v>45955</v>
      </c>
      <c r="Z45" s="147" t="n">
        <f aca="false">R45+27</f>
        <v>45963</v>
      </c>
    </row>
    <row r="46" s="56" customFormat="true" ht="39.5" hidden="false" customHeight="true" outlineLevel="0" collapsed="false">
      <c r="B46" s="86" t="n">
        <v>41</v>
      </c>
      <c r="C46" s="213" t="s">
        <v>160</v>
      </c>
      <c r="D46" s="214" t="s">
        <v>161</v>
      </c>
      <c r="E46" s="215"/>
      <c r="F46" s="216" t="s">
        <v>162</v>
      </c>
      <c r="G46" s="217" t="s">
        <v>163</v>
      </c>
      <c r="H46" s="218" t="s">
        <v>164</v>
      </c>
      <c r="I46" s="219" t="s">
        <v>108</v>
      </c>
      <c r="J46" s="220"/>
      <c r="K46" s="221"/>
      <c r="L46" s="222" t="n">
        <f aca="false">L43+7</f>
        <v>45933</v>
      </c>
      <c r="M46" s="223" t="s">
        <v>49</v>
      </c>
      <c r="N46" s="224" t="n">
        <f aca="false">N43+7</f>
        <v>45936</v>
      </c>
      <c r="O46" s="225" t="s">
        <v>52</v>
      </c>
      <c r="P46" s="226"/>
      <c r="Q46" s="222"/>
      <c r="R46" s="226" t="n">
        <f aca="false">R43+7</f>
        <v>45939</v>
      </c>
      <c r="S46" s="227" t="s">
        <v>53</v>
      </c>
      <c r="T46" s="228" t="n">
        <f aca="false">R46+5</f>
        <v>45944</v>
      </c>
      <c r="U46" s="229" t="n">
        <f aca="false">R46+8</f>
        <v>45947</v>
      </c>
      <c r="V46" s="230" t="n">
        <f aca="false">R46+9</f>
        <v>45948</v>
      </c>
      <c r="W46" s="230" t="n">
        <f aca="false">R46+12</f>
        <v>45951</v>
      </c>
      <c r="X46" s="230" t="n">
        <f aca="false">R46+19</f>
        <v>45958</v>
      </c>
      <c r="Y46" s="231" t="n">
        <f aca="false">R46+22</f>
        <v>45961</v>
      </c>
      <c r="Z46" s="232" t="n">
        <f aca="false">R46+30</f>
        <v>45969</v>
      </c>
    </row>
    <row r="47" s="56" customFormat="true" ht="39.65" hidden="false" customHeight="true" outlineLevel="0" collapsed="false">
      <c r="B47" s="86"/>
      <c r="C47" s="104" t="s">
        <v>42</v>
      </c>
      <c r="D47" s="233" t="s">
        <v>165</v>
      </c>
      <c r="E47" s="234" t="s">
        <v>44</v>
      </c>
      <c r="F47" s="235" t="s">
        <v>162</v>
      </c>
      <c r="G47" s="107" t="s">
        <v>166</v>
      </c>
      <c r="H47" s="89" t="s">
        <v>167</v>
      </c>
      <c r="I47" s="236" t="s">
        <v>108</v>
      </c>
      <c r="J47" s="108" t="n">
        <f aca="false">J44+7</f>
        <v>45934</v>
      </c>
      <c r="K47" s="237" t="s">
        <v>62</v>
      </c>
      <c r="L47" s="110" t="n">
        <f aca="false">L44+7</f>
        <v>45935</v>
      </c>
      <c r="M47" s="109" t="s">
        <v>58</v>
      </c>
      <c r="N47" s="115" t="n">
        <f aca="false">N44+7</f>
        <v>45938</v>
      </c>
      <c r="O47" s="238" t="s">
        <v>59</v>
      </c>
      <c r="P47" s="116" t="n">
        <f aca="false">P44+7</f>
        <v>45941</v>
      </c>
      <c r="Q47" s="111" t="s">
        <v>62</v>
      </c>
      <c r="R47" s="239" t="n">
        <f aca="false">R44+7</f>
        <v>45941</v>
      </c>
      <c r="S47" s="240" t="s">
        <v>62</v>
      </c>
      <c r="T47" s="241" t="n">
        <f aca="false">R47+3</f>
        <v>45944</v>
      </c>
      <c r="U47" s="242" t="n">
        <f aca="false">R47+6</f>
        <v>45947</v>
      </c>
      <c r="V47" s="110" t="n">
        <f aca="false">R47+7</f>
        <v>45948</v>
      </c>
      <c r="W47" s="110" t="n">
        <f aca="false">R47+10</f>
        <v>45951</v>
      </c>
      <c r="X47" s="110" t="n">
        <f aca="false">R47+17</f>
        <v>45958</v>
      </c>
      <c r="Y47" s="239" t="n">
        <f aca="false">R47+20</f>
        <v>45961</v>
      </c>
      <c r="Z47" s="112" t="n">
        <f aca="false">R47+28</f>
        <v>45969</v>
      </c>
    </row>
    <row r="48" s="56" customFormat="true" ht="39.5" hidden="false" customHeight="true" outlineLevel="0" collapsed="false">
      <c r="B48" s="86"/>
      <c r="C48" s="243" t="s">
        <v>160</v>
      </c>
      <c r="D48" s="138" t="s">
        <v>161</v>
      </c>
      <c r="E48" s="244"/>
      <c r="F48" s="140" t="s">
        <v>173</v>
      </c>
      <c r="G48" s="141" t="s">
        <v>174</v>
      </c>
      <c r="H48" s="142" t="s">
        <v>175</v>
      </c>
      <c r="I48" s="139" t="s">
        <v>116</v>
      </c>
      <c r="J48" s="143"/>
      <c r="K48" s="139"/>
      <c r="L48" s="245" t="n">
        <f aca="false">L45+7</f>
        <v>45937</v>
      </c>
      <c r="M48" s="145" t="s">
        <v>68</v>
      </c>
      <c r="N48" s="246" t="s">
        <v>191</v>
      </c>
      <c r="O48" s="146" t="s">
        <v>178</v>
      </c>
      <c r="P48" s="144"/>
      <c r="Q48" s="144"/>
      <c r="R48" s="245" t="n">
        <f aca="false">R45+7</f>
        <v>45943</v>
      </c>
      <c r="S48" s="247" t="s">
        <v>52</v>
      </c>
      <c r="T48" s="148" t="n">
        <f aca="false">R48+2</f>
        <v>45945</v>
      </c>
      <c r="U48" s="149" t="n">
        <f aca="false">R48+5</f>
        <v>45948</v>
      </c>
      <c r="V48" s="144" t="n">
        <f aca="false">R48+6</f>
        <v>45949</v>
      </c>
      <c r="W48" s="144" t="n">
        <f aca="false">R48+9</f>
        <v>45952</v>
      </c>
      <c r="X48" s="144" t="n">
        <f aca="false">R48+16</f>
        <v>45959</v>
      </c>
      <c r="Y48" s="150" t="n">
        <f aca="false">R48+19</f>
        <v>45962</v>
      </c>
      <c r="Z48" s="147" t="n">
        <f aca="false">R48+27</f>
        <v>45970</v>
      </c>
    </row>
    <row r="49" s="56" customFormat="true" ht="39.5" hidden="false" customHeight="true" outlineLevel="0" collapsed="false">
      <c r="B49" s="86" t="n">
        <v>42</v>
      </c>
      <c r="C49" s="213" t="s">
        <v>160</v>
      </c>
      <c r="D49" s="214" t="s">
        <v>161</v>
      </c>
      <c r="E49" s="215"/>
      <c r="F49" s="216" t="s">
        <v>162</v>
      </c>
      <c r="G49" s="217" t="s">
        <v>163</v>
      </c>
      <c r="H49" s="218" t="s">
        <v>164</v>
      </c>
      <c r="I49" s="219" t="s">
        <v>114</v>
      </c>
      <c r="J49" s="220"/>
      <c r="K49" s="221"/>
      <c r="L49" s="222" t="n">
        <f aca="false">L46+7</f>
        <v>45940</v>
      </c>
      <c r="M49" s="223" t="s">
        <v>49</v>
      </c>
      <c r="N49" s="224" t="n">
        <f aca="false">N46+7</f>
        <v>45943</v>
      </c>
      <c r="O49" s="225" t="s">
        <v>52</v>
      </c>
      <c r="P49" s="226"/>
      <c r="Q49" s="222"/>
      <c r="R49" s="226" t="n">
        <f aca="false">R46+7</f>
        <v>45946</v>
      </c>
      <c r="S49" s="227" t="s">
        <v>53</v>
      </c>
      <c r="T49" s="228" t="n">
        <f aca="false">R49+5</f>
        <v>45951</v>
      </c>
      <c r="U49" s="229" t="n">
        <f aca="false">R49+8</f>
        <v>45954</v>
      </c>
      <c r="V49" s="230" t="n">
        <f aca="false">R49+9</f>
        <v>45955</v>
      </c>
      <c r="W49" s="230" t="n">
        <f aca="false">R49+12</f>
        <v>45958</v>
      </c>
      <c r="X49" s="230" t="n">
        <f aca="false">R49+19</f>
        <v>45965</v>
      </c>
      <c r="Y49" s="231" t="n">
        <f aca="false">R49+22</f>
        <v>45968</v>
      </c>
      <c r="Z49" s="232" t="n">
        <f aca="false">R49+30</f>
        <v>45976</v>
      </c>
    </row>
    <row r="50" s="56" customFormat="true" ht="39.65" hidden="false" customHeight="true" outlineLevel="0" collapsed="false">
      <c r="B50" s="86"/>
      <c r="C50" s="104" t="s">
        <v>42</v>
      </c>
      <c r="D50" s="233" t="s">
        <v>165</v>
      </c>
      <c r="E50" s="234" t="s">
        <v>44</v>
      </c>
      <c r="F50" s="235" t="s">
        <v>162</v>
      </c>
      <c r="G50" s="107" t="s">
        <v>166</v>
      </c>
      <c r="H50" s="89" t="s">
        <v>167</v>
      </c>
      <c r="I50" s="236" t="s">
        <v>114</v>
      </c>
      <c r="J50" s="108" t="n">
        <f aca="false">J47+7</f>
        <v>45941</v>
      </c>
      <c r="K50" s="237" t="s">
        <v>62</v>
      </c>
      <c r="L50" s="110" t="n">
        <f aca="false">L47+7</f>
        <v>45942</v>
      </c>
      <c r="M50" s="109" t="s">
        <v>58</v>
      </c>
      <c r="N50" s="115" t="n">
        <f aca="false">N47+7</f>
        <v>45945</v>
      </c>
      <c r="O50" s="238" t="s">
        <v>59</v>
      </c>
      <c r="P50" s="116" t="n">
        <f aca="false">P47+7</f>
        <v>45948</v>
      </c>
      <c r="Q50" s="111" t="s">
        <v>62</v>
      </c>
      <c r="R50" s="239" t="n">
        <f aca="false">R47+7</f>
        <v>45948</v>
      </c>
      <c r="S50" s="240" t="s">
        <v>62</v>
      </c>
      <c r="T50" s="241" t="n">
        <f aca="false">R50+3</f>
        <v>45951</v>
      </c>
      <c r="U50" s="242" t="n">
        <f aca="false">R50+6</f>
        <v>45954</v>
      </c>
      <c r="V50" s="110" t="n">
        <f aca="false">R50+7</f>
        <v>45955</v>
      </c>
      <c r="W50" s="110" t="n">
        <f aca="false">R50+10</f>
        <v>45958</v>
      </c>
      <c r="X50" s="110" t="n">
        <f aca="false">R50+17</f>
        <v>45965</v>
      </c>
      <c r="Y50" s="239" t="n">
        <f aca="false">R50+20</f>
        <v>45968</v>
      </c>
      <c r="Z50" s="112" t="n">
        <f aca="false">R50+28</f>
        <v>45976</v>
      </c>
    </row>
    <row r="51" s="56" customFormat="true" ht="39.5" hidden="false" customHeight="true" outlineLevel="0" collapsed="false">
      <c r="B51" s="86"/>
      <c r="C51" s="243" t="s">
        <v>160</v>
      </c>
      <c r="D51" s="138" t="s">
        <v>161</v>
      </c>
      <c r="E51" s="244"/>
      <c r="F51" s="140" t="s">
        <v>173</v>
      </c>
      <c r="G51" s="141" t="s">
        <v>174</v>
      </c>
      <c r="H51" s="142" t="s">
        <v>183</v>
      </c>
      <c r="I51" s="139" t="s">
        <v>192</v>
      </c>
      <c r="J51" s="143"/>
      <c r="K51" s="139"/>
      <c r="L51" s="245" t="n">
        <f aca="false">L48+7</f>
        <v>45944</v>
      </c>
      <c r="M51" s="145" t="s">
        <v>68</v>
      </c>
      <c r="N51" s="246" t="s">
        <v>193</v>
      </c>
      <c r="O51" s="146" t="s">
        <v>178</v>
      </c>
      <c r="P51" s="144"/>
      <c r="Q51" s="144"/>
      <c r="R51" s="245" t="n">
        <f aca="false">R48+7</f>
        <v>45950</v>
      </c>
      <c r="S51" s="247" t="s">
        <v>52</v>
      </c>
      <c r="T51" s="148" t="n">
        <f aca="false">R51+2</f>
        <v>45952</v>
      </c>
      <c r="U51" s="149" t="n">
        <f aca="false">R51+5</f>
        <v>45955</v>
      </c>
      <c r="V51" s="144" t="n">
        <f aca="false">R51+6</f>
        <v>45956</v>
      </c>
      <c r="W51" s="144" t="n">
        <f aca="false">R51+9</f>
        <v>45959</v>
      </c>
      <c r="X51" s="144" t="n">
        <f aca="false">R51+16</f>
        <v>45966</v>
      </c>
      <c r="Y51" s="150" t="n">
        <f aca="false">R51+19</f>
        <v>45969</v>
      </c>
      <c r="Z51" s="147" t="n">
        <f aca="false">R51+27</f>
        <v>45977</v>
      </c>
    </row>
    <row r="52" s="56" customFormat="true" ht="37.5" hidden="false" customHeight="true" outlineLevel="0" collapsed="false">
      <c r="B52" s="158"/>
      <c r="C52" s="156"/>
      <c r="D52" s="156"/>
      <c r="I52" s="158"/>
      <c r="J52" s="248"/>
      <c r="K52" s="1"/>
      <c r="L52" s="1"/>
      <c r="M52" s="1"/>
      <c r="N52" s="1"/>
    </row>
    <row r="53" s="160" customFormat="true" ht="61.75" hidden="false" customHeight="true" outlineLevel="0" collapsed="false">
      <c r="B53" s="183" t="s">
        <v>120</v>
      </c>
      <c r="C53" s="184"/>
      <c r="D53" s="184"/>
      <c r="E53" s="184"/>
      <c r="F53" s="184"/>
      <c r="G53" s="185"/>
      <c r="H53" s="1"/>
      <c r="I53" s="162" t="s">
        <v>15</v>
      </c>
      <c r="J53" s="162" t="s">
        <v>121</v>
      </c>
      <c r="K53" s="162" t="s">
        <v>122</v>
      </c>
      <c r="L53" s="162" t="s">
        <v>123</v>
      </c>
      <c r="M53" s="162" t="s">
        <v>124</v>
      </c>
      <c r="N53" s="163" t="s">
        <v>125</v>
      </c>
      <c r="O53" s="1"/>
      <c r="P53" s="1"/>
      <c r="Q53" s="1"/>
      <c r="R53" s="1"/>
      <c r="S53" s="164" t="s">
        <v>126</v>
      </c>
      <c r="U53" s="172"/>
      <c r="V53" s="1"/>
      <c r="W53" s="173"/>
    </row>
    <row r="54" s="160" customFormat="true" ht="61.25" hidden="false" customHeight="true" outlineLevel="0" collapsed="false">
      <c r="B54" s="166" t="s">
        <v>194</v>
      </c>
      <c r="C54" s="174" t="s">
        <v>195</v>
      </c>
      <c r="D54" s="187"/>
      <c r="E54" s="175"/>
      <c r="F54" s="175"/>
      <c r="G54" s="176"/>
      <c r="H54" s="1"/>
      <c r="I54" s="249" t="s">
        <v>163</v>
      </c>
      <c r="J54" s="250" t="s">
        <v>194</v>
      </c>
      <c r="K54" s="250" t="s">
        <v>52</v>
      </c>
      <c r="L54" s="250" t="s">
        <v>196</v>
      </c>
      <c r="M54" s="250" t="s">
        <v>197</v>
      </c>
      <c r="N54" s="250" t="s">
        <v>198</v>
      </c>
      <c r="O54" s="1"/>
      <c r="P54" s="1"/>
      <c r="Q54" s="1"/>
      <c r="R54" s="1"/>
      <c r="S54" s="164" t="s">
        <v>133</v>
      </c>
      <c r="U54" s="172"/>
      <c r="W54" s="173"/>
    </row>
    <row r="55" s="160" customFormat="true" ht="61.25" hidden="false" customHeight="true" outlineLevel="0" collapsed="false">
      <c r="B55" s="166"/>
      <c r="C55" s="251" t="s">
        <v>199</v>
      </c>
      <c r="D55" s="251"/>
      <c r="E55" s="178"/>
      <c r="F55" s="178"/>
      <c r="G55" s="179"/>
      <c r="H55" s="1"/>
      <c r="I55" s="170" t="s">
        <v>166</v>
      </c>
      <c r="J55" s="250" t="s">
        <v>194</v>
      </c>
      <c r="K55" s="250" t="s">
        <v>59</v>
      </c>
      <c r="L55" s="250" t="s">
        <v>200</v>
      </c>
      <c r="M55" s="250" t="s">
        <v>68</v>
      </c>
      <c r="N55" s="250" t="s">
        <v>68</v>
      </c>
      <c r="O55" s="1"/>
      <c r="P55" s="1"/>
      <c r="Q55" s="1"/>
      <c r="R55" s="1"/>
      <c r="S55" s="164" t="s">
        <v>137</v>
      </c>
      <c r="U55" s="172"/>
      <c r="W55" s="173"/>
    </row>
    <row r="56" s="160" customFormat="true" ht="61.5" hidden="false" customHeight="true" outlineLevel="0" collapsed="false">
      <c r="B56" s="182"/>
      <c r="C56" s="182"/>
      <c r="D56" s="182"/>
      <c r="E56" s="182"/>
      <c r="F56" s="1"/>
      <c r="G56" s="1"/>
      <c r="H56" s="1"/>
      <c r="I56" s="170" t="s">
        <v>174</v>
      </c>
      <c r="J56" s="250" t="s">
        <v>194</v>
      </c>
      <c r="K56" s="250" t="s">
        <v>201</v>
      </c>
      <c r="L56" s="250" t="s">
        <v>202</v>
      </c>
      <c r="M56" s="250" t="s">
        <v>53</v>
      </c>
      <c r="N56" s="250" t="s">
        <v>53</v>
      </c>
      <c r="O56" s="1"/>
      <c r="P56" s="1"/>
      <c r="Q56" s="1"/>
      <c r="R56" s="1"/>
      <c r="S56" s="1"/>
      <c r="U56" s="173"/>
      <c r="W56" s="173"/>
    </row>
    <row r="57" customFormat="false" ht="61.5" hidden="false" customHeight="true" outlineLevel="0" collapsed="false">
      <c r="B57" s="183" t="s">
        <v>146</v>
      </c>
      <c r="C57" s="184"/>
      <c r="D57" s="185"/>
      <c r="E57" s="183" t="s">
        <v>147</v>
      </c>
      <c r="F57" s="184"/>
      <c r="G57" s="185"/>
      <c r="I57" s="182" t="s">
        <v>152</v>
      </c>
      <c r="W57" s="160"/>
      <c r="X57" s="160"/>
      <c r="Y57" s="160"/>
      <c r="Z57" s="160"/>
    </row>
    <row r="58" customFormat="false" ht="47.25" hidden="false" customHeight="true" outlineLevel="0" collapsed="false">
      <c r="B58" s="187" t="s">
        <v>203</v>
      </c>
      <c r="C58" s="175"/>
      <c r="D58" s="189"/>
      <c r="E58" s="252" t="s">
        <v>151</v>
      </c>
      <c r="F58" s="190"/>
      <c r="G58" s="192"/>
      <c r="U58" s="173" t="s">
        <v>204</v>
      </c>
      <c r="W58" s="160"/>
      <c r="X58" s="160"/>
      <c r="Y58" s="160"/>
      <c r="Z58" s="160"/>
    </row>
    <row r="59" customFormat="false" ht="47.25" hidden="false" customHeight="true" outlineLevel="0" collapsed="false">
      <c r="B59" s="193" t="s">
        <v>205</v>
      </c>
      <c r="C59" s="194"/>
      <c r="D59" s="253"/>
      <c r="W59" s="160"/>
    </row>
    <row r="60" customFormat="false" ht="60.75" hidden="false" customHeight="true" outlineLevel="0" collapsed="false">
      <c r="B60" s="182" t="s">
        <v>155</v>
      </c>
      <c r="W60" s="248"/>
    </row>
    <row r="61" customFormat="false" ht="47.25" hidden="false" customHeight="true" outlineLevel="0" collapsed="false">
      <c r="W61" s="160"/>
    </row>
    <row r="62" customFormat="false" ht="47.25" hidden="false" customHeight="true" outlineLevel="0" collapsed="false"/>
    <row r="63" customFormat="false" ht="36" hidden="false" customHeight="true" outlineLevel="0" collapsed="false"/>
  </sheetData>
  <mergeCells count="39">
    <mergeCell ref="Z12:Z13"/>
    <mergeCell ref="B19:S20"/>
    <mergeCell ref="T19:T20"/>
    <mergeCell ref="U19:Z20"/>
    <mergeCell ref="B21:B27"/>
    <mergeCell ref="C21:C27"/>
    <mergeCell ref="D21:F23"/>
    <mergeCell ref="G21:G27"/>
    <mergeCell ref="H21:H27"/>
    <mergeCell ref="I21:I27"/>
    <mergeCell ref="J21:K25"/>
    <mergeCell ref="L21:M25"/>
    <mergeCell ref="N21:O25"/>
    <mergeCell ref="P21:Q25"/>
    <mergeCell ref="R21:S25"/>
    <mergeCell ref="U21:U26"/>
    <mergeCell ref="V21:V26"/>
    <mergeCell ref="W21:W26"/>
    <mergeCell ref="X21:X26"/>
    <mergeCell ref="Y21:Y26"/>
    <mergeCell ref="Z21:Z26"/>
    <mergeCell ref="D24:D27"/>
    <mergeCell ref="E24:E27"/>
    <mergeCell ref="F24:F27"/>
    <mergeCell ref="J27:K27"/>
    <mergeCell ref="L27:M27"/>
    <mergeCell ref="N27:O27"/>
    <mergeCell ref="P27:Q27"/>
    <mergeCell ref="R27:S27"/>
    <mergeCell ref="U27:Z27"/>
    <mergeCell ref="B28:B30"/>
    <mergeCell ref="B31:B33"/>
    <mergeCell ref="B34:B36"/>
    <mergeCell ref="B37:B39"/>
    <mergeCell ref="B40:B42"/>
    <mergeCell ref="B43:B45"/>
    <mergeCell ref="B46:B48"/>
    <mergeCell ref="B49:B51"/>
    <mergeCell ref="B54:B55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74"/>
  <sheetViews>
    <sheetView showFormulas="false" showGridLines="false" showRowColHeaders="true" showZeros="true" rightToLeft="false" tabSelected="false" showOutlineSymbols="true" defaultGridColor="true" view="normal" topLeftCell="A46" colorId="64" zoomScale="30" zoomScaleNormal="30" zoomScalePageLayoutView="30" workbookViewId="0">
      <selection pane="topLeft" activeCell="N57" activeCellId="0" sqref="N57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7.81"/>
    <col collapsed="false" customWidth="true" hidden="false" outlineLevel="0" max="4" min="4" style="1" width="24.18"/>
    <col collapsed="false" customWidth="true" hidden="false" outlineLevel="0" max="5" min="5" style="1" width="26.63"/>
    <col collapsed="false" customWidth="true" hidden="false" outlineLevel="0" max="6" min="6" style="1" width="20.18"/>
    <col collapsed="false" customWidth="true" hidden="false" outlineLevel="0" max="7" min="7" style="1" width="24.81"/>
    <col collapsed="false" customWidth="true" hidden="false" outlineLevel="0" max="8" min="8" style="1" width="58.99"/>
    <col collapsed="false" customWidth="true" hidden="false" outlineLevel="0" max="9" min="9" style="1" width="34.17"/>
    <col collapsed="false" customWidth="true" hidden="false" outlineLevel="0" max="10" min="10" style="1" width="18.9"/>
    <col collapsed="false" customWidth="true" hidden="false" outlineLevel="0" max="11" min="11" style="1" width="13.17"/>
    <col collapsed="false" customWidth="true" hidden="false" outlineLevel="0" max="12" min="12" style="1" width="18.9"/>
    <col collapsed="false" customWidth="true" hidden="false" outlineLevel="0" max="13" min="13" style="1" width="25.9"/>
    <col collapsed="false" customWidth="true" hidden="false" outlineLevel="0" max="14" min="14" style="1" width="26.63"/>
    <col collapsed="false" customWidth="true" hidden="false" outlineLevel="0" max="15" min="15" style="1" width="24.18"/>
    <col collapsed="false" customWidth="true" hidden="false" outlineLevel="0" max="16" min="16" style="1" width="26.63"/>
    <col collapsed="false" customWidth="true" hidden="false" outlineLevel="0" max="17" min="17" style="1" width="29.63"/>
    <col collapsed="false" customWidth="true" hidden="false" outlineLevel="0" max="18" min="18" style="1" width="17.17"/>
    <col collapsed="false" customWidth="true" hidden="false" outlineLevel="0" max="19" min="19" style="1" width="9.9"/>
    <col collapsed="false" customWidth="true" hidden="false" outlineLevel="0" max="20" min="20" style="1" width="17.17"/>
    <col collapsed="false" customWidth="true" hidden="false" outlineLevel="0" max="21" min="21" style="1" width="9.9"/>
    <col collapsed="false" customWidth="true" hidden="false" outlineLevel="0" max="22" min="22" style="1" width="36.36"/>
    <col collapsed="false" customWidth="true" hidden="false" outlineLevel="0" max="23" min="23" style="1" width="58.44"/>
    <col collapsed="false" customWidth="true" hidden="false" outlineLevel="0" max="24" min="24" style="1" width="49.36"/>
    <col collapsed="false" customWidth="true" hidden="false" outlineLevel="0" max="25" min="25" style="1" width="41.99"/>
    <col collapsed="false" customWidth="true" hidden="false" outlineLevel="0" max="27" min="26" style="1" width="44.53"/>
    <col collapsed="false" customWidth="true" hidden="false" outlineLevel="0" max="28" min="28" style="1" width="37.08"/>
    <col collapsed="false" customWidth="false" hidden="false" outlineLevel="0" max="257" min="29" style="1" width="8.99"/>
  </cols>
  <sheetData>
    <row r="1" customFormat="false" ht="18" hidden="false" customHeight="true" outlineLevel="0" collapsed="false">
      <c r="Y1" s="2"/>
      <c r="Z1" s="2"/>
      <c r="AA1" s="2"/>
      <c r="AB1" s="2"/>
    </row>
    <row r="2" customFormat="false" ht="18" hidden="false" customHeight="true" outlineLevel="0" collapsed="false">
      <c r="Y2" s="2"/>
      <c r="Z2" s="2"/>
      <c r="AA2" s="2"/>
      <c r="AB2" s="2"/>
    </row>
    <row r="3" customFormat="false" ht="33.75" hidden="false" customHeight="true" outlineLevel="0" collapsed="false">
      <c r="V3" s="5"/>
      <c r="W3" s="6"/>
      <c r="X3" s="6"/>
      <c r="Y3" s="7"/>
      <c r="Z3" s="7"/>
      <c r="AA3" s="7"/>
      <c r="AB3" s="7"/>
    </row>
    <row r="4" customFormat="false" ht="36.75" hidden="false" customHeight="true" outlineLevel="0" collapsed="false">
      <c r="V4" s="6"/>
      <c r="W4" s="6"/>
      <c r="X4" s="6"/>
      <c r="Y4" s="7"/>
      <c r="Z4" s="7"/>
      <c r="AA4" s="7"/>
      <c r="AB4" s="196" t="n">
        <f aca="false">関東!AB4</f>
        <v>45894</v>
      </c>
    </row>
    <row r="5" customFormat="false" ht="18" hidden="false" customHeight="true" outlineLevel="0" collapsed="false">
      <c r="R5" s="10"/>
      <c r="S5" s="11"/>
      <c r="T5" s="10"/>
      <c r="U5" s="11"/>
      <c r="V5" s="10"/>
      <c r="W5" s="11"/>
      <c r="X5" s="11"/>
      <c r="Y5" s="12"/>
      <c r="Z5" s="12"/>
      <c r="AA5" s="12"/>
      <c r="AB5" s="17" t="s">
        <v>0</v>
      </c>
    </row>
    <row r="6" customFormat="false" ht="36.75" hidden="false" customHeight="true" outlineLevel="0" collapsed="false">
      <c r="R6" s="13"/>
      <c r="S6" s="13"/>
      <c r="T6" s="13"/>
      <c r="U6" s="13"/>
      <c r="V6" s="14"/>
      <c r="W6" s="15"/>
      <c r="X6" s="15"/>
      <c r="Y6" s="12"/>
      <c r="Z6" s="12"/>
      <c r="AA6" s="12"/>
      <c r="AB6" s="254"/>
    </row>
    <row r="7" customFormat="false" ht="20.25" hidden="false" customHeight="true" outlineLevel="0" collapsed="false">
      <c r="K7" s="18"/>
      <c r="M7" s="18"/>
      <c r="N7" s="18"/>
      <c r="O7" s="18"/>
      <c r="P7" s="18"/>
      <c r="Q7" s="18"/>
      <c r="R7" s="14"/>
      <c r="S7" s="15"/>
      <c r="T7" s="14"/>
      <c r="U7" s="15"/>
      <c r="V7" s="14"/>
      <c r="W7" s="15"/>
      <c r="X7" s="15"/>
      <c r="Y7" s="12"/>
      <c r="Z7" s="12"/>
      <c r="AA7" s="12"/>
      <c r="AB7" s="12"/>
    </row>
    <row r="8" customFormat="false" ht="32.25" hidden="false" customHeight="true" outlineLevel="0" collapsed="false">
      <c r="R8" s="14"/>
      <c r="S8" s="14"/>
      <c r="T8" s="14"/>
      <c r="U8" s="14"/>
      <c r="V8" s="14"/>
      <c r="W8" s="14"/>
      <c r="X8" s="11"/>
      <c r="Y8" s="12"/>
      <c r="Z8" s="12"/>
      <c r="AA8" s="12"/>
      <c r="AB8" s="200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4"/>
      <c r="V9" s="25"/>
      <c r="W9" s="26"/>
      <c r="X9" s="26"/>
      <c r="Z9" s="27"/>
      <c r="AA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4"/>
      <c r="V10" s="26"/>
      <c r="W10" s="26"/>
      <c r="X10" s="26"/>
      <c r="Y10" s="27"/>
      <c r="Z10" s="27"/>
      <c r="AA10" s="27"/>
      <c r="AB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4"/>
      <c r="R11" s="28"/>
      <c r="S11" s="11"/>
      <c r="T11" s="28"/>
      <c r="U11" s="11"/>
      <c r="V11" s="28"/>
      <c r="W11" s="11"/>
      <c r="X11" s="11"/>
      <c r="Z11" s="12"/>
      <c r="AA11" s="12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4"/>
      <c r="R12" s="15" t="s">
        <v>2</v>
      </c>
      <c r="S12" s="11"/>
      <c r="T12" s="15" t="s">
        <v>2</v>
      </c>
      <c r="U12" s="11"/>
      <c r="V12" s="15"/>
      <c r="W12" s="11"/>
      <c r="X12" s="11"/>
      <c r="Y12" s="12"/>
      <c r="Z12" s="12"/>
      <c r="AA12" s="12"/>
      <c r="AB12" s="12"/>
    </row>
    <row r="13" customFormat="false" ht="51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4"/>
      <c r="V13" s="14"/>
      <c r="W13" s="15"/>
      <c r="X13" s="255"/>
      <c r="Y13" s="255"/>
      <c r="Z13" s="255"/>
      <c r="AA13" s="255"/>
      <c r="AB13" s="255"/>
    </row>
    <row r="14" s="34" customFormat="true" ht="49.5" hidden="false" customHeight="true" outlineLevel="0" collapsed="false">
      <c r="D14" s="38"/>
      <c r="E14" s="38"/>
      <c r="F14" s="32" t="s">
        <v>3</v>
      </c>
      <c r="G14" s="38"/>
      <c r="J14" s="37"/>
      <c r="K14" s="36" t="s">
        <v>4</v>
      </c>
      <c r="L14" s="37"/>
      <c r="M14" s="37"/>
      <c r="N14" s="37"/>
      <c r="O14" s="37"/>
      <c r="P14" s="37"/>
      <c r="Q14" s="37"/>
      <c r="R14" s="38"/>
      <c r="T14" s="38"/>
      <c r="V14" s="38"/>
      <c r="Y14" s="203"/>
      <c r="Z14" s="203"/>
      <c r="AA14" s="203"/>
      <c r="AB14" s="256"/>
    </row>
    <row r="15" s="34" customFormat="true" ht="30.75" hidden="false" customHeight="true" outlineLevel="0" collapsed="false">
      <c r="D15" s="38"/>
      <c r="E15" s="38"/>
      <c r="F15" s="30" t="s">
        <v>5</v>
      </c>
      <c r="G15" s="30"/>
      <c r="I15" s="37"/>
      <c r="J15" s="37"/>
      <c r="K15" s="30" t="s">
        <v>6</v>
      </c>
      <c r="L15" s="37"/>
      <c r="M15" s="37"/>
      <c r="N15" s="37"/>
      <c r="O15" s="37"/>
      <c r="P15" s="37"/>
      <c r="Q15" s="37"/>
      <c r="V15" s="37"/>
      <c r="W15" s="37"/>
      <c r="X15" s="37"/>
      <c r="Y15" s="205"/>
      <c r="Z15" s="205"/>
      <c r="AA15" s="205"/>
      <c r="AB15" s="205"/>
    </row>
    <row r="16" s="34" customFormat="true" ht="30.75" hidden="false" customHeight="true" outlineLevel="0" collapsed="false">
      <c r="D16" s="38"/>
      <c r="E16" s="38"/>
      <c r="F16" s="30" t="s">
        <v>7</v>
      </c>
      <c r="G16" s="30"/>
      <c r="J16" s="37"/>
      <c r="K16" s="30" t="s">
        <v>8</v>
      </c>
      <c r="L16" s="37"/>
      <c r="M16" s="37"/>
      <c r="N16" s="37"/>
      <c r="O16" s="37"/>
      <c r="P16" s="37"/>
      <c r="Q16" s="37"/>
      <c r="V16" s="38"/>
      <c r="W16" s="37"/>
      <c r="X16" s="37"/>
      <c r="Y16" s="40"/>
      <c r="Z16" s="40"/>
      <c r="AA16" s="40"/>
      <c r="AB16" s="40"/>
    </row>
    <row r="17" s="34" customFormat="true" ht="30.75" hidden="false" customHeight="true" outlineLevel="0" collapsed="false">
      <c r="B17" s="204"/>
      <c r="C17" s="38"/>
      <c r="D17" s="38"/>
      <c r="E17" s="38"/>
      <c r="F17" s="38"/>
      <c r="Q17" s="42"/>
      <c r="R17" s="43"/>
      <c r="S17" s="43"/>
      <c r="T17" s="43"/>
      <c r="U17" s="43"/>
      <c r="V17" s="43"/>
      <c r="W17" s="43"/>
      <c r="X17" s="43"/>
      <c r="Y17" s="44"/>
      <c r="Z17" s="44"/>
      <c r="AA17" s="44"/>
      <c r="AB17" s="44"/>
    </row>
    <row r="18" s="34" customFormat="true" ht="30.75" hidden="false" customHeight="true" outlineLevel="0" collapsed="false">
      <c r="B18" s="204"/>
      <c r="C18" s="37"/>
      <c r="D18" s="37"/>
      <c r="E18" s="37"/>
      <c r="F18" s="37"/>
      <c r="Q18" s="42"/>
      <c r="R18" s="43"/>
      <c r="S18" s="43"/>
      <c r="T18" s="43"/>
      <c r="U18" s="43"/>
      <c r="V18" s="43"/>
      <c r="W18" s="43"/>
      <c r="X18" s="43"/>
      <c r="Y18" s="44"/>
      <c r="Z18" s="44"/>
      <c r="AA18" s="44"/>
      <c r="AB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8"/>
      <c r="R19" s="49"/>
      <c r="S19" s="50"/>
      <c r="T19" s="49"/>
      <c r="U19" s="50"/>
      <c r="V19" s="49"/>
      <c r="W19" s="50"/>
      <c r="X19" s="50"/>
      <c r="Y19" s="50"/>
      <c r="Z19" s="50"/>
      <c r="AA19" s="50"/>
      <c r="AB19" s="50"/>
    </row>
    <row r="20" customFormat="false" ht="12.5" hidden="false" customHeight="true" outlineLevel="0" collapsed="false">
      <c r="B20" s="53" t="s">
        <v>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 t="s">
        <v>10</v>
      </c>
      <c r="W20" s="207" t="s">
        <v>11</v>
      </c>
      <c r="X20" s="207"/>
      <c r="Y20" s="207"/>
      <c r="Z20" s="207"/>
      <c r="AA20" s="207"/>
      <c r="AB20" s="207"/>
    </row>
    <row r="21" customFormat="false" ht="55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4"/>
      <c r="W21" s="207"/>
      <c r="X21" s="207"/>
      <c r="Y21" s="207"/>
      <c r="Z21" s="207"/>
      <c r="AA21" s="207"/>
      <c r="AB21" s="207"/>
    </row>
    <row r="22" s="56" customFormat="true" ht="37.5" hidden="false" customHeight="true" outlineLevel="0" collapsed="false">
      <c r="B22" s="208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209" t="s">
        <v>17</v>
      </c>
      <c r="J22" s="63" t="s">
        <v>18</v>
      </c>
      <c r="K22" s="63"/>
      <c r="L22" s="64" t="s">
        <v>19</v>
      </c>
      <c r="M22" s="64"/>
      <c r="N22" s="64" t="s">
        <v>206</v>
      </c>
      <c r="O22" s="64"/>
      <c r="P22" s="64" t="s">
        <v>207</v>
      </c>
      <c r="Q22" s="64"/>
      <c r="R22" s="64" t="s">
        <v>19</v>
      </c>
      <c r="S22" s="64"/>
      <c r="T22" s="211" t="s">
        <v>18</v>
      </c>
      <c r="U22" s="211"/>
      <c r="V22" s="257"/>
      <c r="W22" s="68" t="s">
        <v>22</v>
      </c>
      <c r="X22" s="69" t="s">
        <v>23</v>
      </c>
      <c r="Y22" s="69" t="s">
        <v>24</v>
      </c>
      <c r="Z22" s="69" t="s">
        <v>25</v>
      </c>
      <c r="AA22" s="69" t="s">
        <v>26</v>
      </c>
      <c r="AB22" s="70" t="s">
        <v>27</v>
      </c>
    </row>
    <row r="23" s="56" customFormat="true" ht="37.5" hidden="false" customHeight="true" outlineLevel="0" collapsed="false">
      <c r="B23" s="208"/>
      <c r="C23" s="58"/>
      <c r="D23" s="59"/>
      <c r="E23" s="59"/>
      <c r="F23" s="59"/>
      <c r="G23" s="60"/>
      <c r="H23" s="61"/>
      <c r="I23" s="209"/>
      <c r="J23" s="63"/>
      <c r="K23" s="63"/>
      <c r="L23" s="64"/>
      <c r="M23" s="64"/>
      <c r="N23" s="64"/>
      <c r="O23" s="64"/>
      <c r="P23" s="64"/>
      <c r="Q23" s="64"/>
      <c r="R23" s="64"/>
      <c r="S23" s="64"/>
      <c r="T23" s="211"/>
      <c r="U23" s="211"/>
      <c r="V23" s="258" t="s">
        <v>208</v>
      </c>
      <c r="W23" s="68"/>
      <c r="X23" s="69"/>
      <c r="Y23" s="69"/>
      <c r="Z23" s="69"/>
      <c r="AA23" s="69"/>
      <c r="AB23" s="70"/>
    </row>
    <row r="24" s="56" customFormat="true" ht="37.5" hidden="false" customHeight="true" outlineLevel="0" collapsed="false">
      <c r="B24" s="208"/>
      <c r="C24" s="58"/>
      <c r="D24" s="59"/>
      <c r="E24" s="59"/>
      <c r="F24" s="59"/>
      <c r="G24" s="60"/>
      <c r="H24" s="61"/>
      <c r="I24" s="209"/>
      <c r="J24" s="63"/>
      <c r="K24" s="63"/>
      <c r="L24" s="64"/>
      <c r="M24" s="64"/>
      <c r="N24" s="64"/>
      <c r="O24" s="64"/>
      <c r="P24" s="64"/>
      <c r="Q24" s="64"/>
      <c r="R24" s="64"/>
      <c r="S24" s="64"/>
      <c r="T24" s="211"/>
      <c r="U24" s="211"/>
      <c r="V24" s="258" t="s">
        <v>209</v>
      </c>
      <c r="W24" s="68"/>
      <c r="X24" s="69"/>
      <c r="Y24" s="69"/>
      <c r="Z24" s="69"/>
      <c r="AA24" s="69"/>
      <c r="AB24" s="70"/>
    </row>
    <row r="25" s="56" customFormat="true" ht="37.5" hidden="false" customHeight="true" outlineLevel="0" collapsed="false">
      <c r="B25" s="208"/>
      <c r="C25" s="58"/>
      <c r="D25" s="72" t="s">
        <v>30</v>
      </c>
      <c r="E25" s="73" t="s">
        <v>31</v>
      </c>
      <c r="F25" s="74" t="s">
        <v>210</v>
      </c>
      <c r="G25" s="60"/>
      <c r="H25" s="61"/>
      <c r="I25" s="209"/>
      <c r="J25" s="63"/>
      <c r="K25" s="63"/>
      <c r="L25" s="64"/>
      <c r="M25" s="64"/>
      <c r="N25" s="64"/>
      <c r="O25" s="64"/>
      <c r="P25" s="64"/>
      <c r="Q25" s="64"/>
      <c r="R25" s="64"/>
      <c r="S25" s="64"/>
      <c r="T25" s="211"/>
      <c r="U25" s="211"/>
      <c r="V25" s="258" t="s">
        <v>211</v>
      </c>
      <c r="W25" s="68"/>
      <c r="X25" s="69"/>
      <c r="Y25" s="69"/>
      <c r="Z25" s="69"/>
      <c r="AA25" s="69"/>
      <c r="AB25" s="70"/>
    </row>
    <row r="26" s="56" customFormat="true" ht="37.5" hidden="false" customHeight="true" outlineLevel="0" collapsed="false">
      <c r="B26" s="208"/>
      <c r="C26" s="58"/>
      <c r="D26" s="72"/>
      <c r="E26" s="73"/>
      <c r="F26" s="74"/>
      <c r="G26" s="60"/>
      <c r="H26" s="61"/>
      <c r="I26" s="209"/>
      <c r="J26" s="63"/>
      <c r="K26" s="63"/>
      <c r="L26" s="64"/>
      <c r="M26" s="64"/>
      <c r="N26" s="64"/>
      <c r="O26" s="64"/>
      <c r="P26" s="64"/>
      <c r="Q26" s="64"/>
      <c r="R26" s="64"/>
      <c r="S26" s="64"/>
      <c r="T26" s="211"/>
      <c r="U26" s="211"/>
      <c r="V26" s="258" t="s">
        <v>212</v>
      </c>
      <c r="W26" s="68"/>
      <c r="X26" s="69"/>
      <c r="Y26" s="69"/>
      <c r="Z26" s="69"/>
      <c r="AA26" s="69"/>
      <c r="AB26" s="70"/>
    </row>
    <row r="27" s="56" customFormat="true" ht="37.5" hidden="false" customHeight="true" outlineLevel="0" collapsed="false">
      <c r="B27" s="208"/>
      <c r="C27" s="58"/>
      <c r="D27" s="72"/>
      <c r="E27" s="73"/>
      <c r="F27" s="74"/>
      <c r="G27" s="60"/>
      <c r="H27" s="61"/>
      <c r="I27" s="209"/>
      <c r="J27" s="75"/>
      <c r="K27" s="76"/>
      <c r="L27" s="77"/>
      <c r="M27" s="78"/>
      <c r="N27" s="77"/>
      <c r="O27" s="78"/>
      <c r="P27" s="259"/>
      <c r="Q27" s="260"/>
      <c r="R27" s="259"/>
      <c r="S27" s="260"/>
      <c r="T27" s="261"/>
      <c r="U27" s="262"/>
      <c r="V27" s="258"/>
      <c r="W27" s="68"/>
      <c r="X27" s="69"/>
      <c r="Y27" s="69"/>
      <c r="Z27" s="69"/>
      <c r="AA27" s="69"/>
      <c r="AB27" s="70"/>
    </row>
    <row r="28" s="56" customFormat="true" ht="39.75" hidden="false" customHeight="true" outlineLevel="0" collapsed="false">
      <c r="B28" s="208"/>
      <c r="C28" s="58"/>
      <c r="D28" s="72"/>
      <c r="E28" s="73"/>
      <c r="F28" s="74"/>
      <c r="G28" s="60"/>
      <c r="H28" s="61"/>
      <c r="I28" s="209"/>
      <c r="J28" s="80" t="s">
        <v>35</v>
      </c>
      <c r="K28" s="80"/>
      <c r="L28" s="81" t="s">
        <v>36</v>
      </c>
      <c r="M28" s="81"/>
      <c r="N28" s="81" t="s">
        <v>213</v>
      </c>
      <c r="O28" s="81"/>
      <c r="P28" s="81" t="s">
        <v>214</v>
      </c>
      <c r="Q28" s="81"/>
      <c r="R28" s="81" t="s">
        <v>40</v>
      </c>
      <c r="S28" s="81"/>
      <c r="T28" s="212" t="s">
        <v>39</v>
      </c>
      <c r="U28" s="212"/>
      <c r="V28" s="263"/>
      <c r="W28" s="85" t="s">
        <v>159</v>
      </c>
      <c r="X28" s="85"/>
      <c r="Y28" s="85"/>
      <c r="Z28" s="85"/>
      <c r="AA28" s="85"/>
      <c r="AB28" s="85"/>
    </row>
    <row r="29" s="56" customFormat="true" ht="39.65" hidden="false" customHeight="true" outlineLevel="0" collapsed="false">
      <c r="B29" s="86" t="n">
        <v>35</v>
      </c>
      <c r="C29" s="264" t="s">
        <v>63</v>
      </c>
      <c r="D29" s="265" t="s">
        <v>215</v>
      </c>
      <c r="E29" s="266"/>
      <c r="F29" s="267" t="s">
        <v>45</v>
      </c>
      <c r="G29" s="268" t="s">
        <v>216</v>
      </c>
      <c r="H29" s="266" t="s">
        <v>217</v>
      </c>
      <c r="I29" s="269" t="s">
        <v>218</v>
      </c>
      <c r="J29" s="270"/>
      <c r="K29" s="266"/>
      <c r="L29" s="271" t="n">
        <v>45891</v>
      </c>
      <c r="M29" s="272" t="s">
        <v>49</v>
      </c>
      <c r="N29" s="271" t="n">
        <v>45894</v>
      </c>
      <c r="O29" s="273" t="s">
        <v>52</v>
      </c>
      <c r="P29" s="274" t="s">
        <v>50</v>
      </c>
      <c r="Q29" s="273" t="s">
        <v>219</v>
      </c>
      <c r="R29" s="271" t="n">
        <v>45898</v>
      </c>
      <c r="S29" s="272" t="s">
        <v>49</v>
      </c>
      <c r="T29" s="271"/>
      <c r="U29" s="275"/>
      <c r="V29" s="276" t="n">
        <f aca="false">R29+4</f>
        <v>45902</v>
      </c>
      <c r="W29" s="277" t="n">
        <f aca="false">R29+7</f>
        <v>45905</v>
      </c>
      <c r="X29" s="271" t="n">
        <f aca="false">R29+8</f>
        <v>45906</v>
      </c>
      <c r="Y29" s="271" t="n">
        <f aca="false">R29+11</f>
        <v>45909</v>
      </c>
      <c r="Z29" s="271" t="n">
        <f aca="false">R29+18</f>
        <v>45916</v>
      </c>
      <c r="AA29" s="278" t="n">
        <f aca="false">R29+21</f>
        <v>45919</v>
      </c>
      <c r="AB29" s="279" t="n">
        <f aca="false">R29+29</f>
        <v>45927</v>
      </c>
    </row>
    <row r="30" s="56" customFormat="true" ht="39.65" hidden="false" customHeight="true" outlineLevel="0" collapsed="false">
      <c r="B30" s="86"/>
      <c r="C30" s="280" t="s">
        <v>160</v>
      </c>
      <c r="D30" s="281" t="s">
        <v>220</v>
      </c>
      <c r="E30" s="282" t="s">
        <v>44</v>
      </c>
      <c r="F30" s="283" t="s">
        <v>54</v>
      </c>
      <c r="G30" s="284" t="s">
        <v>221</v>
      </c>
      <c r="H30" s="285" t="s">
        <v>222</v>
      </c>
      <c r="I30" s="286" t="s">
        <v>223</v>
      </c>
      <c r="J30" s="287" t="n">
        <v>45891</v>
      </c>
      <c r="K30" s="288" t="s">
        <v>49</v>
      </c>
      <c r="L30" s="134" t="n">
        <v>45892</v>
      </c>
      <c r="M30" s="288" t="s">
        <v>62</v>
      </c>
      <c r="N30" s="134" t="s">
        <v>50</v>
      </c>
      <c r="O30" s="289" t="s">
        <v>51</v>
      </c>
      <c r="P30" s="134" t="n">
        <v>45895</v>
      </c>
      <c r="Q30" s="289" t="s">
        <v>68</v>
      </c>
      <c r="R30" s="134" t="n">
        <v>45898</v>
      </c>
      <c r="S30" s="288" t="s">
        <v>49</v>
      </c>
      <c r="T30" s="134" t="n">
        <v>45897</v>
      </c>
      <c r="U30" s="290" t="s">
        <v>53</v>
      </c>
      <c r="V30" s="291" t="n">
        <f aca="false">R30+4</f>
        <v>45902</v>
      </c>
      <c r="W30" s="133" t="n">
        <f aca="false">R30+7</f>
        <v>45905</v>
      </c>
      <c r="X30" s="134" t="n">
        <f aca="false">R30+8</f>
        <v>45906</v>
      </c>
      <c r="Y30" s="134" t="n">
        <f aca="false">R30+11</f>
        <v>45909</v>
      </c>
      <c r="Z30" s="134" t="n">
        <f aca="false">R30+18</f>
        <v>45916</v>
      </c>
      <c r="AA30" s="135" t="n">
        <f aca="false">R30+21</f>
        <v>45919</v>
      </c>
      <c r="AB30" s="136" t="n">
        <f aca="false">R30+29</f>
        <v>45927</v>
      </c>
      <c r="AD30" s="160"/>
      <c r="AE30" s="160"/>
      <c r="AF30" s="160"/>
      <c r="AG30" s="160"/>
      <c r="AH30" s="160"/>
      <c r="AI30" s="160"/>
    </row>
    <row r="31" s="56" customFormat="true" ht="39.5" hidden="false" customHeight="true" outlineLevel="0" collapsed="false">
      <c r="B31" s="86"/>
      <c r="C31" s="264" t="s">
        <v>63</v>
      </c>
      <c r="D31" s="119" t="s">
        <v>215</v>
      </c>
      <c r="E31" s="292"/>
      <c r="F31" s="120" t="s">
        <v>45</v>
      </c>
      <c r="G31" s="293" t="s">
        <v>224</v>
      </c>
      <c r="H31" s="292" t="s">
        <v>225</v>
      </c>
      <c r="I31" s="121" t="s">
        <v>226</v>
      </c>
      <c r="J31" s="270"/>
      <c r="K31" s="292"/>
      <c r="L31" s="128" t="n">
        <v>45893</v>
      </c>
      <c r="M31" s="294" t="s">
        <v>58</v>
      </c>
      <c r="N31" s="128" t="n">
        <v>45896</v>
      </c>
      <c r="O31" s="129" t="s">
        <v>59</v>
      </c>
      <c r="P31" s="128" t="s">
        <v>60</v>
      </c>
      <c r="Q31" s="129" t="s">
        <v>227</v>
      </c>
      <c r="R31" s="128" t="n">
        <v>45901</v>
      </c>
      <c r="S31" s="294" t="s">
        <v>52</v>
      </c>
      <c r="T31" s="295"/>
      <c r="U31" s="296"/>
      <c r="V31" s="297" t="n">
        <f aca="false">R31+3</f>
        <v>45904</v>
      </c>
      <c r="W31" s="298" t="n">
        <f aca="false">R31+6</f>
        <v>45907</v>
      </c>
      <c r="X31" s="127" t="n">
        <f aca="false">R31+7</f>
        <v>45908</v>
      </c>
      <c r="Y31" s="127" t="n">
        <f aca="false">R31+10</f>
        <v>45911</v>
      </c>
      <c r="Z31" s="127" t="n">
        <f aca="false">R31+17</f>
        <v>45918</v>
      </c>
      <c r="AA31" s="299" t="n">
        <f aca="false">R31+20</f>
        <v>45921</v>
      </c>
      <c r="AB31" s="131" t="n">
        <f aca="false">R31+28</f>
        <v>45929</v>
      </c>
      <c r="AD31" s="160"/>
      <c r="AE31" s="160"/>
      <c r="AF31" s="160"/>
      <c r="AG31" s="160"/>
      <c r="AH31" s="160"/>
      <c r="AI31" s="160"/>
    </row>
    <row r="32" s="56" customFormat="true" ht="39.5" hidden="false" customHeight="true" outlineLevel="0" collapsed="false">
      <c r="B32" s="86"/>
      <c r="C32" s="300" t="s">
        <v>42</v>
      </c>
      <c r="D32" s="301" t="s">
        <v>165</v>
      </c>
      <c r="E32" s="302" t="s">
        <v>44</v>
      </c>
      <c r="F32" s="303" t="s">
        <v>173</v>
      </c>
      <c r="G32" s="304" t="s">
        <v>228</v>
      </c>
      <c r="H32" s="305" t="s">
        <v>229</v>
      </c>
      <c r="I32" s="306" t="s">
        <v>223</v>
      </c>
      <c r="J32" s="307" t="n">
        <v>45895</v>
      </c>
      <c r="K32" s="308" t="s">
        <v>68</v>
      </c>
      <c r="L32" s="309" t="n">
        <v>45895</v>
      </c>
      <c r="M32" s="308" t="s">
        <v>68</v>
      </c>
      <c r="N32" s="309" t="s">
        <v>177</v>
      </c>
      <c r="O32" s="310" t="s">
        <v>178</v>
      </c>
      <c r="P32" s="309" t="n">
        <v>45898</v>
      </c>
      <c r="Q32" s="310" t="s">
        <v>49</v>
      </c>
      <c r="R32" s="309" t="n">
        <v>45901</v>
      </c>
      <c r="S32" s="308" t="s">
        <v>52</v>
      </c>
      <c r="T32" s="309" t="n">
        <v>45901</v>
      </c>
      <c r="U32" s="311" t="s">
        <v>52</v>
      </c>
      <c r="V32" s="312" t="n">
        <f aca="false">R32+2</f>
        <v>45903</v>
      </c>
      <c r="W32" s="313" t="n">
        <f aca="false">R32+5</f>
        <v>45906</v>
      </c>
      <c r="X32" s="309" t="n">
        <f aca="false">R32+6</f>
        <v>45907</v>
      </c>
      <c r="Y32" s="309" t="n">
        <f aca="false">R32+9</f>
        <v>45910</v>
      </c>
      <c r="Z32" s="309" t="n">
        <f aca="false">R32+16</f>
        <v>45917</v>
      </c>
      <c r="AA32" s="314" t="n">
        <f aca="false">R32+19</f>
        <v>45920</v>
      </c>
      <c r="AB32" s="315" t="n">
        <f aca="false">R32+27</f>
        <v>45928</v>
      </c>
      <c r="AD32" s="160"/>
      <c r="AE32" s="160"/>
      <c r="AF32" s="160"/>
      <c r="AG32" s="160"/>
      <c r="AH32" s="160"/>
      <c r="AI32" s="160"/>
    </row>
    <row r="33" s="56" customFormat="true" ht="39.65" hidden="false" customHeight="true" outlineLevel="0" collapsed="false">
      <c r="B33" s="86" t="n">
        <v>36</v>
      </c>
      <c r="C33" s="264" t="s">
        <v>63</v>
      </c>
      <c r="D33" s="265" t="s">
        <v>215</v>
      </c>
      <c r="E33" s="266"/>
      <c r="F33" s="267" t="s">
        <v>45</v>
      </c>
      <c r="G33" s="268" t="s">
        <v>216</v>
      </c>
      <c r="H33" s="266" t="s">
        <v>230</v>
      </c>
      <c r="I33" s="269" t="s">
        <v>96</v>
      </c>
      <c r="J33" s="270"/>
      <c r="K33" s="266"/>
      <c r="L33" s="271" t="n">
        <v>45898</v>
      </c>
      <c r="M33" s="272" t="s">
        <v>49</v>
      </c>
      <c r="N33" s="271" t="n">
        <v>45901</v>
      </c>
      <c r="O33" s="273" t="s">
        <v>52</v>
      </c>
      <c r="P33" s="274" t="s">
        <v>76</v>
      </c>
      <c r="Q33" s="273" t="s">
        <v>219</v>
      </c>
      <c r="R33" s="271" t="n">
        <v>45905</v>
      </c>
      <c r="S33" s="272" t="s">
        <v>49</v>
      </c>
      <c r="T33" s="271"/>
      <c r="U33" s="275"/>
      <c r="V33" s="276" t="n">
        <f aca="false">R33+4</f>
        <v>45909</v>
      </c>
      <c r="W33" s="277" t="n">
        <f aca="false">R33+7</f>
        <v>45912</v>
      </c>
      <c r="X33" s="271" t="n">
        <f aca="false">R33+8</f>
        <v>45913</v>
      </c>
      <c r="Y33" s="271" t="n">
        <f aca="false">R33+11</f>
        <v>45916</v>
      </c>
      <c r="Z33" s="271" t="n">
        <f aca="false">R33+18</f>
        <v>45923</v>
      </c>
      <c r="AA33" s="278" t="n">
        <f aca="false">R33+21</f>
        <v>45926</v>
      </c>
      <c r="AB33" s="279" t="n">
        <f aca="false">R33+29</f>
        <v>45934</v>
      </c>
    </row>
    <row r="34" s="56" customFormat="true" ht="39.65" hidden="false" customHeight="true" outlineLevel="0" collapsed="false">
      <c r="B34" s="86"/>
      <c r="C34" s="280" t="s">
        <v>231</v>
      </c>
      <c r="D34" s="316" t="s">
        <v>232</v>
      </c>
      <c r="E34" s="282" t="s">
        <v>44</v>
      </c>
      <c r="F34" s="283" t="s">
        <v>54</v>
      </c>
      <c r="G34" s="284" t="s">
        <v>221</v>
      </c>
      <c r="H34" s="285" t="s">
        <v>233</v>
      </c>
      <c r="I34" s="286" t="s">
        <v>234</v>
      </c>
      <c r="J34" s="287" t="n">
        <v>45898</v>
      </c>
      <c r="K34" s="288" t="s">
        <v>49</v>
      </c>
      <c r="L34" s="134" t="n">
        <v>45899</v>
      </c>
      <c r="M34" s="288" t="s">
        <v>62</v>
      </c>
      <c r="N34" s="134" t="s">
        <v>76</v>
      </c>
      <c r="O34" s="289" t="s">
        <v>51</v>
      </c>
      <c r="P34" s="134" t="n">
        <v>45902</v>
      </c>
      <c r="Q34" s="289" t="s">
        <v>68</v>
      </c>
      <c r="R34" s="134" t="n">
        <v>45905</v>
      </c>
      <c r="S34" s="288" t="s">
        <v>49</v>
      </c>
      <c r="T34" s="134" t="s">
        <v>169</v>
      </c>
      <c r="U34" s="290"/>
      <c r="V34" s="291" t="n">
        <f aca="false">R34+4</f>
        <v>45909</v>
      </c>
      <c r="W34" s="133" t="n">
        <f aca="false">R34+7</f>
        <v>45912</v>
      </c>
      <c r="X34" s="134" t="n">
        <f aca="false">R34+8</f>
        <v>45913</v>
      </c>
      <c r="Y34" s="134" t="n">
        <f aca="false">R34+11</f>
        <v>45916</v>
      </c>
      <c r="Z34" s="134" t="n">
        <f aca="false">R34+18</f>
        <v>45923</v>
      </c>
      <c r="AA34" s="135" t="n">
        <f aca="false">R34+21</f>
        <v>45926</v>
      </c>
      <c r="AB34" s="136" t="n">
        <f aca="false">R34+29</f>
        <v>45934</v>
      </c>
      <c r="AD34" s="160"/>
      <c r="AE34" s="160"/>
      <c r="AF34" s="160"/>
      <c r="AG34" s="160"/>
      <c r="AH34" s="160"/>
      <c r="AI34" s="160"/>
    </row>
    <row r="35" s="56" customFormat="true" ht="39.5" hidden="false" customHeight="true" outlineLevel="0" collapsed="false">
      <c r="B35" s="86"/>
      <c r="C35" s="264" t="s">
        <v>63</v>
      </c>
      <c r="D35" s="119" t="s">
        <v>215</v>
      </c>
      <c r="E35" s="292"/>
      <c r="F35" s="120" t="s">
        <v>45</v>
      </c>
      <c r="G35" s="293" t="s">
        <v>224</v>
      </c>
      <c r="H35" s="292" t="s">
        <v>235</v>
      </c>
      <c r="I35" s="121" t="s">
        <v>236</v>
      </c>
      <c r="J35" s="270"/>
      <c r="K35" s="292"/>
      <c r="L35" s="128" t="n">
        <v>45900</v>
      </c>
      <c r="M35" s="294" t="s">
        <v>58</v>
      </c>
      <c r="N35" s="128" t="n">
        <v>45903</v>
      </c>
      <c r="O35" s="129" t="s">
        <v>59</v>
      </c>
      <c r="P35" s="128" t="s">
        <v>79</v>
      </c>
      <c r="Q35" s="129" t="s">
        <v>227</v>
      </c>
      <c r="R35" s="128" t="n">
        <v>45908</v>
      </c>
      <c r="S35" s="294" t="s">
        <v>52</v>
      </c>
      <c r="T35" s="295"/>
      <c r="U35" s="296"/>
      <c r="V35" s="297" t="n">
        <f aca="false">R35+3</f>
        <v>45911</v>
      </c>
      <c r="W35" s="298" t="n">
        <f aca="false">R35+6</f>
        <v>45914</v>
      </c>
      <c r="X35" s="127" t="n">
        <f aca="false">R35+7</f>
        <v>45915</v>
      </c>
      <c r="Y35" s="127" t="n">
        <f aca="false">R35+10</f>
        <v>45918</v>
      </c>
      <c r="Z35" s="127" t="n">
        <f aca="false">R35+17</f>
        <v>45925</v>
      </c>
      <c r="AA35" s="299" t="n">
        <f aca="false">R35+20</f>
        <v>45928</v>
      </c>
      <c r="AB35" s="131" t="n">
        <f aca="false">R35+28</f>
        <v>45936</v>
      </c>
      <c r="AD35" s="160"/>
      <c r="AE35" s="160"/>
      <c r="AF35" s="160"/>
      <c r="AG35" s="160"/>
      <c r="AH35" s="160"/>
      <c r="AI35" s="160"/>
    </row>
    <row r="36" s="56" customFormat="true" ht="39.5" hidden="false" customHeight="true" outlineLevel="0" collapsed="false">
      <c r="B36" s="86"/>
      <c r="C36" s="300" t="s">
        <v>42</v>
      </c>
      <c r="D36" s="301" t="s">
        <v>165</v>
      </c>
      <c r="E36" s="302" t="s">
        <v>44</v>
      </c>
      <c r="F36" s="303" t="s">
        <v>173</v>
      </c>
      <c r="G36" s="304" t="s">
        <v>228</v>
      </c>
      <c r="H36" s="305" t="s">
        <v>237</v>
      </c>
      <c r="I36" s="306" t="s">
        <v>176</v>
      </c>
      <c r="J36" s="307" t="n">
        <v>45902</v>
      </c>
      <c r="K36" s="308" t="s">
        <v>68</v>
      </c>
      <c r="L36" s="309" t="n">
        <v>45902</v>
      </c>
      <c r="M36" s="308" t="s">
        <v>68</v>
      </c>
      <c r="N36" s="309" t="s">
        <v>185</v>
      </c>
      <c r="O36" s="310" t="s">
        <v>178</v>
      </c>
      <c r="P36" s="309" t="n">
        <v>45905</v>
      </c>
      <c r="Q36" s="310" t="s">
        <v>49</v>
      </c>
      <c r="R36" s="309" t="n">
        <v>45908</v>
      </c>
      <c r="S36" s="308" t="s">
        <v>52</v>
      </c>
      <c r="T36" s="309" t="n">
        <v>45908</v>
      </c>
      <c r="U36" s="311" t="s">
        <v>52</v>
      </c>
      <c r="V36" s="312" t="n">
        <f aca="false">R36+2</f>
        <v>45910</v>
      </c>
      <c r="W36" s="313" t="n">
        <f aca="false">R36+5</f>
        <v>45913</v>
      </c>
      <c r="X36" s="309" t="n">
        <f aca="false">R36+6</f>
        <v>45914</v>
      </c>
      <c r="Y36" s="309" t="n">
        <f aca="false">R36+9</f>
        <v>45917</v>
      </c>
      <c r="Z36" s="309" t="n">
        <f aca="false">R36+16</f>
        <v>45924</v>
      </c>
      <c r="AA36" s="314" t="n">
        <f aca="false">R36+19</f>
        <v>45927</v>
      </c>
      <c r="AB36" s="315" t="n">
        <f aca="false">R36+27</f>
        <v>45935</v>
      </c>
      <c r="AD36" s="160"/>
      <c r="AE36" s="160"/>
      <c r="AF36" s="160"/>
      <c r="AG36" s="160"/>
      <c r="AH36" s="160"/>
      <c r="AI36" s="160"/>
    </row>
    <row r="37" s="56" customFormat="true" ht="39.65" hidden="false" customHeight="true" outlineLevel="0" collapsed="false">
      <c r="B37" s="86" t="n">
        <v>37</v>
      </c>
      <c r="C37" s="264" t="s">
        <v>63</v>
      </c>
      <c r="D37" s="265" t="s">
        <v>215</v>
      </c>
      <c r="E37" s="266"/>
      <c r="F37" s="267" t="s">
        <v>45</v>
      </c>
      <c r="G37" s="268" t="s">
        <v>216</v>
      </c>
      <c r="H37" s="317" t="s">
        <v>238</v>
      </c>
      <c r="I37" s="318" t="s">
        <v>73</v>
      </c>
      <c r="J37" s="270"/>
      <c r="K37" s="266"/>
      <c r="L37" s="271" t="n">
        <v>45905</v>
      </c>
      <c r="M37" s="272" t="s">
        <v>49</v>
      </c>
      <c r="N37" s="271" t="n">
        <v>45908</v>
      </c>
      <c r="O37" s="273" t="s">
        <v>52</v>
      </c>
      <c r="P37" s="274" t="s">
        <v>84</v>
      </c>
      <c r="Q37" s="273" t="s">
        <v>219</v>
      </c>
      <c r="R37" s="271" t="n">
        <v>45912</v>
      </c>
      <c r="S37" s="272" t="s">
        <v>49</v>
      </c>
      <c r="T37" s="271"/>
      <c r="U37" s="275"/>
      <c r="V37" s="276" t="n">
        <f aca="false">R37+4</f>
        <v>45916</v>
      </c>
      <c r="W37" s="277" t="n">
        <f aca="false">R37+7</f>
        <v>45919</v>
      </c>
      <c r="X37" s="271" t="n">
        <f aca="false">R37+8</f>
        <v>45920</v>
      </c>
      <c r="Y37" s="271" t="n">
        <f aca="false">R37+11</f>
        <v>45923</v>
      </c>
      <c r="Z37" s="271" t="n">
        <f aca="false">R37+18</f>
        <v>45930</v>
      </c>
      <c r="AA37" s="278" t="n">
        <f aca="false">R37+21</f>
        <v>45933</v>
      </c>
      <c r="AB37" s="279" t="n">
        <f aca="false">R37+29</f>
        <v>45941</v>
      </c>
    </row>
    <row r="38" s="56" customFormat="true" ht="39.65" hidden="false" customHeight="true" outlineLevel="0" collapsed="false">
      <c r="B38" s="86"/>
      <c r="C38" s="280" t="s">
        <v>63</v>
      </c>
      <c r="D38" s="319" t="s">
        <v>215</v>
      </c>
      <c r="E38" s="282" t="s">
        <v>44</v>
      </c>
      <c r="F38" s="283" t="s">
        <v>54</v>
      </c>
      <c r="G38" s="284" t="s">
        <v>221</v>
      </c>
      <c r="H38" s="320" t="s">
        <v>239</v>
      </c>
      <c r="I38" s="318" t="s">
        <v>240</v>
      </c>
      <c r="J38" s="287" t="n">
        <v>45905</v>
      </c>
      <c r="K38" s="288" t="s">
        <v>49</v>
      </c>
      <c r="L38" s="134" t="n">
        <v>45906</v>
      </c>
      <c r="M38" s="288" t="s">
        <v>62</v>
      </c>
      <c r="N38" s="134" t="s">
        <v>84</v>
      </c>
      <c r="O38" s="289" t="s">
        <v>51</v>
      </c>
      <c r="P38" s="134" t="n">
        <v>45909</v>
      </c>
      <c r="Q38" s="289" t="s">
        <v>68</v>
      </c>
      <c r="R38" s="134" t="n">
        <v>45912</v>
      </c>
      <c r="S38" s="288" t="s">
        <v>49</v>
      </c>
      <c r="T38" s="134" t="n">
        <v>45911</v>
      </c>
      <c r="U38" s="290" t="s">
        <v>53</v>
      </c>
      <c r="V38" s="291" t="n">
        <f aca="false">R38+4</f>
        <v>45916</v>
      </c>
      <c r="W38" s="133" t="n">
        <f aca="false">R38+7</f>
        <v>45919</v>
      </c>
      <c r="X38" s="134" t="n">
        <f aca="false">R38+8</f>
        <v>45920</v>
      </c>
      <c r="Y38" s="134" t="n">
        <f aca="false">R38+11</f>
        <v>45923</v>
      </c>
      <c r="Z38" s="134" t="n">
        <f aca="false">R38+18</f>
        <v>45930</v>
      </c>
      <c r="AA38" s="135" t="n">
        <f aca="false">R38+21</f>
        <v>45933</v>
      </c>
      <c r="AB38" s="136" t="n">
        <f aca="false">R38+29</f>
        <v>45941</v>
      </c>
      <c r="AD38" s="160"/>
      <c r="AE38" s="160"/>
      <c r="AF38" s="160"/>
      <c r="AG38" s="160"/>
      <c r="AH38" s="160"/>
      <c r="AI38" s="160"/>
    </row>
    <row r="39" s="56" customFormat="true" ht="39.5" hidden="false" customHeight="true" outlineLevel="0" collapsed="false">
      <c r="B39" s="86"/>
      <c r="C39" s="264" t="s">
        <v>63</v>
      </c>
      <c r="D39" s="119" t="s">
        <v>215</v>
      </c>
      <c r="E39" s="292"/>
      <c r="F39" s="120" t="s">
        <v>45</v>
      </c>
      <c r="G39" s="293" t="s">
        <v>224</v>
      </c>
      <c r="H39" s="321" t="s">
        <v>241</v>
      </c>
      <c r="I39" s="322" t="s">
        <v>236</v>
      </c>
      <c r="J39" s="270"/>
      <c r="K39" s="292"/>
      <c r="L39" s="128" t="n">
        <v>45907</v>
      </c>
      <c r="M39" s="294" t="s">
        <v>58</v>
      </c>
      <c r="N39" s="128" t="n">
        <v>45910</v>
      </c>
      <c r="O39" s="129" t="s">
        <v>59</v>
      </c>
      <c r="P39" s="128" t="s">
        <v>87</v>
      </c>
      <c r="Q39" s="129" t="s">
        <v>227</v>
      </c>
      <c r="R39" s="128" t="n">
        <v>45915</v>
      </c>
      <c r="S39" s="294" t="s">
        <v>52</v>
      </c>
      <c r="T39" s="295"/>
      <c r="U39" s="296"/>
      <c r="V39" s="297" t="n">
        <f aca="false">R39+3</f>
        <v>45918</v>
      </c>
      <c r="W39" s="298" t="n">
        <f aca="false">R39+6</f>
        <v>45921</v>
      </c>
      <c r="X39" s="127" t="n">
        <f aca="false">R39+7</f>
        <v>45922</v>
      </c>
      <c r="Y39" s="127" t="n">
        <f aca="false">R39+10</f>
        <v>45925</v>
      </c>
      <c r="Z39" s="127" t="n">
        <f aca="false">R39+17</f>
        <v>45932</v>
      </c>
      <c r="AA39" s="299" t="n">
        <f aca="false">R39+20</f>
        <v>45935</v>
      </c>
      <c r="AB39" s="131" t="n">
        <f aca="false">R39+28</f>
        <v>45943</v>
      </c>
      <c r="AD39" s="160"/>
      <c r="AE39" s="160"/>
      <c r="AF39" s="160"/>
      <c r="AG39" s="160"/>
      <c r="AH39" s="160"/>
      <c r="AI39" s="160"/>
    </row>
    <row r="40" s="56" customFormat="true" ht="39.5" hidden="false" customHeight="true" outlineLevel="0" collapsed="false">
      <c r="B40" s="86"/>
      <c r="C40" s="300" t="s">
        <v>42</v>
      </c>
      <c r="D40" s="301" t="s">
        <v>165</v>
      </c>
      <c r="E40" s="302" t="s">
        <v>44</v>
      </c>
      <c r="F40" s="303" t="s">
        <v>173</v>
      </c>
      <c r="G40" s="304" t="s">
        <v>228</v>
      </c>
      <c r="H40" s="305" t="s">
        <v>242</v>
      </c>
      <c r="I40" s="306" t="s">
        <v>184</v>
      </c>
      <c r="J40" s="307" t="n">
        <v>45909</v>
      </c>
      <c r="K40" s="308" t="s">
        <v>68</v>
      </c>
      <c r="L40" s="309" t="n">
        <v>45909</v>
      </c>
      <c r="M40" s="308" t="s">
        <v>68</v>
      </c>
      <c r="N40" s="309" t="s">
        <v>187</v>
      </c>
      <c r="O40" s="310" t="s">
        <v>178</v>
      </c>
      <c r="P40" s="309" t="n">
        <v>45912</v>
      </c>
      <c r="Q40" s="310" t="s">
        <v>49</v>
      </c>
      <c r="R40" s="309" t="n">
        <v>45915</v>
      </c>
      <c r="S40" s="308" t="s">
        <v>52</v>
      </c>
      <c r="T40" s="309" t="n">
        <v>45915</v>
      </c>
      <c r="U40" s="311" t="s">
        <v>52</v>
      </c>
      <c r="V40" s="312" t="n">
        <f aca="false">R40+2</f>
        <v>45917</v>
      </c>
      <c r="W40" s="313" t="n">
        <f aca="false">R40+5</f>
        <v>45920</v>
      </c>
      <c r="X40" s="309" t="n">
        <f aca="false">R40+6</f>
        <v>45921</v>
      </c>
      <c r="Y40" s="309" t="n">
        <f aca="false">R40+9</f>
        <v>45924</v>
      </c>
      <c r="Z40" s="309" t="n">
        <f aca="false">R40+16</f>
        <v>45931</v>
      </c>
      <c r="AA40" s="314" t="n">
        <f aca="false">R40+19</f>
        <v>45934</v>
      </c>
      <c r="AB40" s="315" t="n">
        <f aca="false">R40+27</f>
        <v>45942</v>
      </c>
      <c r="AD40" s="160"/>
      <c r="AE40" s="160"/>
      <c r="AF40" s="160"/>
      <c r="AG40" s="160"/>
      <c r="AH40" s="160"/>
      <c r="AI40" s="160"/>
    </row>
    <row r="41" s="56" customFormat="true" ht="39.65" hidden="false" customHeight="true" outlineLevel="0" collapsed="false">
      <c r="B41" s="86" t="n">
        <v>38</v>
      </c>
      <c r="C41" s="264" t="s">
        <v>63</v>
      </c>
      <c r="D41" s="265" t="s">
        <v>215</v>
      </c>
      <c r="E41" s="266"/>
      <c r="F41" s="267" t="s">
        <v>45</v>
      </c>
      <c r="G41" s="268" t="s">
        <v>216</v>
      </c>
      <c r="H41" s="317" t="s">
        <v>243</v>
      </c>
      <c r="I41" s="323" t="s">
        <v>244</v>
      </c>
      <c r="J41" s="270"/>
      <c r="K41" s="266"/>
      <c r="L41" s="271" t="n">
        <v>45912</v>
      </c>
      <c r="M41" s="272" t="s">
        <v>49</v>
      </c>
      <c r="N41" s="271" t="n">
        <v>45915</v>
      </c>
      <c r="O41" s="273" t="s">
        <v>52</v>
      </c>
      <c r="P41" s="274" t="s">
        <v>91</v>
      </c>
      <c r="Q41" s="273" t="s">
        <v>219</v>
      </c>
      <c r="R41" s="271" t="n">
        <v>45919</v>
      </c>
      <c r="S41" s="272" t="s">
        <v>49</v>
      </c>
      <c r="T41" s="271"/>
      <c r="U41" s="275"/>
      <c r="V41" s="276" t="n">
        <f aca="false">R41+4</f>
        <v>45923</v>
      </c>
      <c r="W41" s="277" t="n">
        <f aca="false">R41+7</f>
        <v>45926</v>
      </c>
      <c r="X41" s="271" t="n">
        <f aca="false">R41+8</f>
        <v>45927</v>
      </c>
      <c r="Y41" s="271" t="n">
        <f aca="false">R41+11</f>
        <v>45930</v>
      </c>
      <c r="Z41" s="271" t="n">
        <f aca="false">R41+18</f>
        <v>45937</v>
      </c>
      <c r="AA41" s="278" t="n">
        <f aca="false">R41+21</f>
        <v>45940</v>
      </c>
      <c r="AB41" s="279" t="n">
        <f aca="false">R41+29</f>
        <v>45948</v>
      </c>
    </row>
    <row r="42" s="56" customFormat="true" ht="39.65" hidden="false" customHeight="true" outlineLevel="0" collapsed="false">
      <c r="B42" s="86"/>
      <c r="C42" s="280" t="s">
        <v>160</v>
      </c>
      <c r="D42" s="281" t="s">
        <v>220</v>
      </c>
      <c r="E42" s="282" t="s">
        <v>44</v>
      </c>
      <c r="F42" s="283" t="s">
        <v>54</v>
      </c>
      <c r="G42" s="284" t="s">
        <v>221</v>
      </c>
      <c r="H42" s="285" t="s">
        <v>222</v>
      </c>
      <c r="I42" s="286" t="s">
        <v>92</v>
      </c>
      <c r="J42" s="287" t="n">
        <v>45912</v>
      </c>
      <c r="K42" s="288" t="s">
        <v>49</v>
      </c>
      <c r="L42" s="134" t="n">
        <v>45913</v>
      </c>
      <c r="M42" s="288" t="s">
        <v>62</v>
      </c>
      <c r="N42" s="134" t="s">
        <v>91</v>
      </c>
      <c r="O42" s="289" t="s">
        <v>51</v>
      </c>
      <c r="P42" s="134" t="n">
        <v>45916</v>
      </c>
      <c r="Q42" s="289" t="s">
        <v>68</v>
      </c>
      <c r="R42" s="134" t="n">
        <v>45919</v>
      </c>
      <c r="S42" s="288" t="s">
        <v>49</v>
      </c>
      <c r="T42" s="134" t="n">
        <v>45918</v>
      </c>
      <c r="U42" s="290" t="s">
        <v>53</v>
      </c>
      <c r="V42" s="291" t="n">
        <f aca="false">R42+4</f>
        <v>45923</v>
      </c>
      <c r="W42" s="133" t="n">
        <f aca="false">R42+7</f>
        <v>45926</v>
      </c>
      <c r="X42" s="134" t="n">
        <f aca="false">R42+8</f>
        <v>45927</v>
      </c>
      <c r="Y42" s="134" t="n">
        <f aca="false">R42+11</f>
        <v>45930</v>
      </c>
      <c r="Z42" s="134" t="n">
        <f aca="false">R42+18</f>
        <v>45937</v>
      </c>
      <c r="AA42" s="135" t="n">
        <f aca="false">R42+21</f>
        <v>45940</v>
      </c>
      <c r="AB42" s="136" t="n">
        <f aca="false">R42+29</f>
        <v>45948</v>
      </c>
      <c r="AD42" s="160"/>
      <c r="AE42" s="160"/>
      <c r="AF42" s="160"/>
      <c r="AG42" s="160"/>
      <c r="AH42" s="160"/>
      <c r="AI42" s="160"/>
    </row>
    <row r="43" s="56" customFormat="true" ht="39.5" hidden="false" customHeight="true" outlineLevel="0" collapsed="false">
      <c r="B43" s="86"/>
      <c r="C43" s="264" t="s">
        <v>63</v>
      </c>
      <c r="D43" s="119" t="s">
        <v>215</v>
      </c>
      <c r="E43" s="292"/>
      <c r="F43" s="120" t="s">
        <v>45</v>
      </c>
      <c r="G43" s="293" t="s">
        <v>224</v>
      </c>
      <c r="H43" s="321" t="s">
        <v>225</v>
      </c>
      <c r="I43" s="322" t="s">
        <v>236</v>
      </c>
      <c r="J43" s="270"/>
      <c r="K43" s="292"/>
      <c r="L43" s="128" t="n">
        <v>45914</v>
      </c>
      <c r="M43" s="294" t="s">
        <v>58</v>
      </c>
      <c r="N43" s="128" t="n">
        <v>45917</v>
      </c>
      <c r="O43" s="129" t="s">
        <v>59</v>
      </c>
      <c r="P43" s="128" t="s">
        <v>93</v>
      </c>
      <c r="Q43" s="129" t="s">
        <v>227</v>
      </c>
      <c r="R43" s="128" t="n">
        <v>45922</v>
      </c>
      <c r="S43" s="294" t="s">
        <v>52</v>
      </c>
      <c r="T43" s="295"/>
      <c r="U43" s="296"/>
      <c r="V43" s="297" t="n">
        <f aca="false">R43+3</f>
        <v>45925</v>
      </c>
      <c r="W43" s="298" t="n">
        <f aca="false">R43+6</f>
        <v>45928</v>
      </c>
      <c r="X43" s="127" t="n">
        <f aca="false">R43+7</f>
        <v>45929</v>
      </c>
      <c r="Y43" s="127" t="n">
        <f aca="false">R43+10</f>
        <v>45932</v>
      </c>
      <c r="Z43" s="127" t="n">
        <f aca="false">R43+17</f>
        <v>45939</v>
      </c>
      <c r="AA43" s="299" t="n">
        <f aca="false">R43+20</f>
        <v>45942</v>
      </c>
      <c r="AB43" s="131" t="n">
        <f aca="false">R43+28</f>
        <v>45950</v>
      </c>
      <c r="AD43" s="160"/>
      <c r="AE43" s="160"/>
      <c r="AF43" s="160"/>
      <c r="AG43" s="160"/>
      <c r="AH43" s="160"/>
      <c r="AI43" s="160"/>
    </row>
    <row r="44" s="56" customFormat="true" ht="39.5" hidden="false" customHeight="true" outlineLevel="0" collapsed="false">
      <c r="B44" s="86"/>
      <c r="C44" s="300" t="s">
        <v>42</v>
      </c>
      <c r="D44" s="301" t="s">
        <v>165</v>
      </c>
      <c r="E44" s="302" t="s">
        <v>44</v>
      </c>
      <c r="F44" s="303" t="s">
        <v>173</v>
      </c>
      <c r="G44" s="304" t="s">
        <v>228</v>
      </c>
      <c r="H44" s="305" t="s">
        <v>229</v>
      </c>
      <c r="I44" s="306" t="s">
        <v>92</v>
      </c>
      <c r="J44" s="307" t="n">
        <v>45916</v>
      </c>
      <c r="K44" s="308" t="s">
        <v>68</v>
      </c>
      <c r="L44" s="309" t="n">
        <v>45916</v>
      </c>
      <c r="M44" s="308" t="s">
        <v>68</v>
      </c>
      <c r="N44" s="309" t="s">
        <v>188</v>
      </c>
      <c r="O44" s="310" t="s">
        <v>178</v>
      </c>
      <c r="P44" s="309" t="n">
        <v>45919</v>
      </c>
      <c r="Q44" s="310" t="s">
        <v>49</v>
      </c>
      <c r="R44" s="309" t="n">
        <v>45922</v>
      </c>
      <c r="S44" s="308" t="s">
        <v>52</v>
      </c>
      <c r="T44" s="309" t="n">
        <v>45922</v>
      </c>
      <c r="U44" s="311" t="s">
        <v>52</v>
      </c>
      <c r="V44" s="312" t="n">
        <f aca="false">R44+2</f>
        <v>45924</v>
      </c>
      <c r="W44" s="313" t="n">
        <f aca="false">R44+5</f>
        <v>45927</v>
      </c>
      <c r="X44" s="309" t="n">
        <f aca="false">R44+6</f>
        <v>45928</v>
      </c>
      <c r="Y44" s="309" t="n">
        <f aca="false">R44+9</f>
        <v>45931</v>
      </c>
      <c r="Z44" s="309" t="n">
        <f aca="false">R44+16</f>
        <v>45938</v>
      </c>
      <c r="AA44" s="314" t="n">
        <f aca="false">R44+19</f>
        <v>45941</v>
      </c>
      <c r="AB44" s="315" t="n">
        <f aca="false">R44+27</f>
        <v>45949</v>
      </c>
      <c r="AD44" s="160"/>
      <c r="AE44" s="160"/>
      <c r="AF44" s="160"/>
      <c r="AG44" s="160"/>
      <c r="AH44" s="160"/>
      <c r="AI44" s="160"/>
    </row>
    <row r="45" s="56" customFormat="true" ht="39.65" hidden="false" customHeight="true" outlineLevel="0" collapsed="false">
      <c r="B45" s="86" t="n">
        <v>39</v>
      </c>
      <c r="C45" s="264" t="s">
        <v>63</v>
      </c>
      <c r="D45" s="265" t="s">
        <v>215</v>
      </c>
      <c r="E45" s="266"/>
      <c r="F45" s="267" t="s">
        <v>45</v>
      </c>
      <c r="G45" s="268" t="s">
        <v>216</v>
      </c>
      <c r="H45" s="317" t="s">
        <v>217</v>
      </c>
      <c r="I45" s="318" t="s">
        <v>73</v>
      </c>
      <c r="J45" s="270"/>
      <c r="K45" s="266"/>
      <c r="L45" s="271" t="n">
        <v>45919</v>
      </c>
      <c r="M45" s="272" t="s">
        <v>49</v>
      </c>
      <c r="N45" s="271" t="n">
        <v>45922</v>
      </c>
      <c r="O45" s="273" t="s">
        <v>52</v>
      </c>
      <c r="P45" s="274" t="s">
        <v>98</v>
      </c>
      <c r="Q45" s="273" t="s">
        <v>219</v>
      </c>
      <c r="R45" s="271" t="n">
        <v>45926</v>
      </c>
      <c r="S45" s="272" t="s">
        <v>49</v>
      </c>
      <c r="T45" s="271"/>
      <c r="U45" s="275"/>
      <c r="V45" s="276" t="n">
        <f aca="false">R45+4</f>
        <v>45930</v>
      </c>
      <c r="W45" s="277" t="n">
        <f aca="false">R45+7</f>
        <v>45933</v>
      </c>
      <c r="X45" s="271" t="n">
        <f aca="false">R45+8</f>
        <v>45934</v>
      </c>
      <c r="Y45" s="271" t="n">
        <f aca="false">R45+11</f>
        <v>45937</v>
      </c>
      <c r="Z45" s="271" t="n">
        <f aca="false">R45+18</f>
        <v>45944</v>
      </c>
      <c r="AA45" s="278" t="n">
        <f aca="false">R45+21</f>
        <v>45947</v>
      </c>
      <c r="AB45" s="279" t="n">
        <f aca="false">R45+29</f>
        <v>45955</v>
      </c>
    </row>
    <row r="46" s="56" customFormat="true" ht="39.65" hidden="false" customHeight="true" outlineLevel="0" collapsed="false">
      <c r="B46" s="86"/>
      <c r="C46" s="280" t="s">
        <v>231</v>
      </c>
      <c r="D46" s="316" t="s">
        <v>232</v>
      </c>
      <c r="E46" s="282" t="s">
        <v>44</v>
      </c>
      <c r="F46" s="283" t="s">
        <v>54</v>
      </c>
      <c r="G46" s="284" t="s">
        <v>221</v>
      </c>
      <c r="H46" s="285" t="s">
        <v>233</v>
      </c>
      <c r="I46" s="286" t="s">
        <v>245</v>
      </c>
      <c r="J46" s="287" t="n">
        <v>45919</v>
      </c>
      <c r="K46" s="288" t="s">
        <v>49</v>
      </c>
      <c r="L46" s="134" t="n">
        <v>45920</v>
      </c>
      <c r="M46" s="288" t="s">
        <v>62</v>
      </c>
      <c r="N46" s="134" t="s">
        <v>98</v>
      </c>
      <c r="O46" s="289" t="s">
        <v>51</v>
      </c>
      <c r="P46" s="134" t="n">
        <v>45923</v>
      </c>
      <c r="Q46" s="289" t="s">
        <v>68</v>
      </c>
      <c r="R46" s="134" t="n">
        <v>45926</v>
      </c>
      <c r="S46" s="288" t="s">
        <v>49</v>
      </c>
      <c r="T46" s="134" t="n">
        <v>45925</v>
      </c>
      <c r="U46" s="290" t="s">
        <v>53</v>
      </c>
      <c r="V46" s="291" t="n">
        <f aca="false">R46+4</f>
        <v>45930</v>
      </c>
      <c r="W46" s="133" t="n">
        <f aca="false">R46+7</f>
        <v>45933</v>
      </c>
      <c r="X46" s="134" t="n">
        <f aca="false">R46+8</f>
        <v>45934</v>
      </c>
      <c r="Y46" s="134" t="n">
        <f aca="false">R46+11</f>
        <v>45937</v>
      </c>
      <c r="Z46" s="134" t="n">
        <f aca="false">R46+18</f>
        <v>45944</v>
      </c>
      <c r="AA46" s="135" t="n">
        <f aca="false">R46+21</f>
        <v>45947</v>
      </c>
      <c r="AB46" s="136" t="n">
        <f aca="false">R46+29</f>
        <v>45955</v>
      </c>
      <c r="AD46" s="160"/>
      <c r="AE46" s="160"/>
      <c r="AF46" s="160"/>
      <c r="AG46" s="160"/>
      <c r="AH46" s="160"/>
      <c r="AI46" s="160"/>
    </row>
    <row r="47" s="56" customFormat="true" ht="39.5" hidden="false" customHeight="true" outlineLevel="0" collapsed="false">
      <c r="B47" s="86"/>
      <c r="C47" s="264" t="s">
        <v>63</v>
      </c>
      <c r="D47" s="119" t="s">
        <v>215</v>
      </c>
      <c r="E47" s="292"/>
      <c r="F47" s="120" t="s">
        <v>45</v>
      </c>
      <c r="G47" s="293" t="s">
        <v>224</v>
      </c>
      <c r="H47" s="321" t="s">
        <v>235</v>
      </c>
      <c r="I47" s="322" t="s">
        <v>246</v>
      </c>
      <c r="J47" s="270"/>
      <c r="K47" s="292"/>
      <c r="L47" s="128" t="n">
        <v>45921</v>
      </c>
      <c r="M47" s="294" t="s">
        <v>58</v>
      </c>
      <c r="N47" s="128" t="n">
        <v>45924</v>
      </c>
      <c r="O47" s="129" t="s">
        <v>59</v>
      </c>
      <c r="P47" s="128" t="s">
        <v>100</v>
      </c>
      <c r="Q47" s="129" t="s">
        <v>227</v>
      </c>
      <c r="R47" s="128" t="n">
        <v>45929</v>
      </c>
      <c r="S47" s="294" t="s">
        <v>52</v>
      </c>
      <c r="T47" s="295"/>
      <c r="U47" s="296"/>
      <c r="V47" s="297" t="n">
        <f aca="false">R47+3</f>
        <v>45932</v>
      </c>
      <c r="W47" s="298" t="n">
        <f aca="false">R47+6</f>
        <v>45935</v>
      </c>
      <c r="X47" s="127" t="n">
        <f aca="false">R47+7</f>
        <v>45936</v>
      </c>
      <c r="Y47" s="127" t="n">
        <f aca="false">R47+10</f>
        <v>45939</v>
      </c>
      <c r="Z47" s="127" t="n">
        <f aca="false">R47+17</f>
        <v>45946</v>
      </c>
      <c r="AA47" s="299" t="n">
        <f aca="false">R47+20</f>
        <v>45949</v>
      </c>
      <c r="AB47" s="131" t="n">
        <f aca="false">R47+28</f>
        <v>45957</v>
      </c>
      <c r="AD47" s="160"/>
      <c r="AE47" s="160"/>
      <c r="AF47" s="160"/>
      <c r="AG47" s="160"/>
      <c r="AH47" s="160"/>
      <c r="AI47" s="160"/>
    </row>
    <row r="48" s="56" customFormat="true" ht="39.5" hidden="false" customHeight="true" outlineLevel="0" collapsed="false">
      <c r="B48" s="86"/>
      <c r="C48" s="300" t="s">
        <v>42</v>
      </c>
      <c r="D48" s="301" t="s">
        <v>165</v>
      </c>
      <c r="E48" s="302" t="s">
        <v>44</v>
      </c>
      <c r="F48" s="303" t="s">
        <v>173</v>
      </c>
      <c r="G48" s="304" t="s">
        <v>228</v>
      </c>
      <c r="H48" s="305" t="s">
        <v>237</v>
      </c>
      <c r="I48" s="306" t="s">
        <v>99</v>
      </c>
      <c r="J48" s="307" t="n">
        <v>45923</v>
      </c>
      <c r="K48" s="308" t="s">
        <v>68</v>
      </c>
      <c r="L48" s="309" t="n">
        <v>45923</v>
      </c>
      <c r="M48" s="308" t="s">
        <v>68</v>
      </c>
      <c r="N48" s="309" t="s">
        <v>189</v>
      </c>
      <c r="O48" s="310" t="s">
        <v>178</v>
      </c>
      <c r="P48" s="309" t="n">
        <v>45926</v>
      </c>
      <c r="Q48" s="310" t="s">
        <v>49</v>
      </c>
      <c r="R48" s="309" t="n">
        <v>45929</v>
      </c>
      <c r="S48" s="308" t="s">
        <v>52</v>
      </c>
      <c r="T48" s="309" t="n">
        <v>45929</v>
      </c>
      <c r="U48" s="311" t="s">
        <v>52</v>
      </c>
      <c r="V48" s="312" t="n">
        <f aca="false">R48+2</f>
        <v>45931</v>
      </c>
      <c r="W48" s="313" t="n">
        <f aca="false">R48+5</f>
        <v>45934</v>
      </c>
      <c r="X48" s="309" t="n">
        <f aca="false">R48+6</f>
        <v>45935</v>
      </c>
      <c r="Y48" s="309" t="n">
        <f aca="false">R48+9</f>
        <v>45938</v>
      </c>
      <c r="Z48" s="309" t="n">
        <f aca="false">R48+16</f>
        <v>45945</v>
      </c>
      <c r="AA48" s="314" t="n">
        <f aca="false">R48+19</f>
        <v>45948</v>
      </c>
      <c r="AB48" s="315" t="n">
        <f aca="false">R48+27</f>
        <v>45956</v>
      </c>
      <c r="AD48" s="160"/>
      <c r="AE48" s="160"/>
      <c r="AF48" s="160"/>
      <c r="AG48" s="160"/>
      <c r="AH48" s="160"/>
      <c r="AI48" s="160"/>
    </row>
    <row r="49" s="56" customFormat="true" ht="39.65" hidden="false" customHeight="true" outlineLevel="0" collapsed="false">
      <c r="B49" s="86" t="n">
        <v>40</v>
      </c>
      <c r="C49" s="264" t="s">
        <v>63</v>
      </c>
      <c r="D49" s="265" t="s">
        <v>215</v>
      </c>
      <c r="E49" s="266"/>
      <c r="F49" s="267" t="s">
        <v>45</v>
      </c>
      <c r="G49" s="268" t="s">
        <v>216</v>
      </c>
      <c r="H49" s="317" t="s">
        <v>230</v>
      </c>
      <c r="I49" s="323" t="s">
        <v>247</v>
      </c>
      <c r="J49" s="270"/>
      <c r="K49" s="266"/>
      <c r="L49" s="271" t="n">
        <v>45926</v>
      </c>
      <c r="M49" s="272" t="s">
        <v>49</v>
      </c>
      <c r="N49" s="271" t="n">
        <v>45929</v>
      </c>
      <c r="O49" s="273" t="s">
        <v>52</v>
      </c>
      <c r="P49" s="274" t="s">
        <v>103</v>
      </c>
      <c r="Q49" s="273" t="s">
        <v>219</v>
      </c>
      <c r="R49" s="271" t="n">
        <v>45933</v>
      </c>
      <c r="S49" s="272" t="s">
        <v>49</v>
      </c>
      <c r="T49" s="271"/>
      <c r="U49" s="275"/>
      <c r="V49" s="276" t="n">
        <f aca="false">R49+4</f>
        <v>45937</v>
      </c>
      <c r="W49" s="277" t="n">
        <f aca="false">R49+7</f>
        <v>45940</v>
      </c>
      <c r="X49" s="271" t="n">
        <f aca="false">R49+8</f>
        <v>45941</v>
      </c>
      <c r="Y49" s="271" t="n">
        <f aca="false">R49+11</f>
        <v>45944</v>
      </c>
      <c r="Z49" s="271" t="n">
        <f aca="false">R49+18</f>
        <v>45951</v>
      </c>
      <c r="AA49" s="278" t="n">
        <f aca="false">R49+21</f>
        <v>45954</v>
      </c>
      <c r="AB49" s="279" t="n">
        <f aca="false">R49+29</f>
        <v>45962</v>
      </c>
    </row>
    <row r="50" s="56" customFormat="true" ht="39.65" hidden="false" customHeight="true" outlineLevel="0" collapsed="false">
      <c r="B50" s="86"/>
      <c r="C50" s="280" t="s">
        <v>63</v>
      </c>
      <c r="D50" s="319" t="s">
        <v>215</v>
      </c>
      <c r="E50" s="282" t="s">
        <v>44</v>
      </c>
      <c r="F50" s="283" t="s">
        <v>54</v>
      </c>
      <c r="G50" s="284" t="s">
        <v>221</v>
      </c>
      <c r="H50" s="320" t="s">
        <v>239</v>
      </c>
      <c r="I50" s="318" t="s">
        <v>244</v>
      </c>
      <c r="J50" s="287" t="n">
        <v>45926</v>
      </c>
      <c r="K50" s="288" t="s">
        <v>49</v>
      </c>
      <c r="L50" s="134" t="n">
        <v>45927</v>
      </c>
      <c r="M50" s="288" t="s">
        <v>62</v>
      </c>
      <c r="N50" s="134" t="s">
        <v>103</v>
      </c>
      <c r="O50" s="289" t="s">
        <v>51</v>
      </c>
      <c r="P50" s="134" t="n">
        <v>45930</v>
      </c>
      <c r="Q50" s="289" t="s">
        <v>68</v>
      </c>
      <c r="R50" s="134" t="n">
        <v>45933</v>
      </c>
      <c r="S50" s="288" t="s">
        <v>49</v>
      </c>
      <c r="T50" s="134" t="n">
        <v>45932</v>
      </c>
      <c r="U50" s="290" t="s">
        <v>53</v>
      </c>
      <c r="V50" s="291" t="n">
        <f aca="false">R50+4</f>
        <v>45937</v>
      </c>
      <c r="W50" s="133" t="n">
        <f aca="false">R50+7</f>
        <v>45940</v>
      </c>
      <c r="X50" s="134" t="n">
        <f aca="false">R50+8</f>
        <v>45941</v>
      </c>
      <c r="Y50" s="134" t="n">
        <f aca="false">R50+11</f>
        <v>45944</v>
      </c>
      <c r="Z50" s="134" t="n">
        <f aca="false">R50+18</f>
        <v>45951</v>
      </c>
      <c r="AA50" s="135" t="n">
        <f aca="false">R50+21</f>
        <v>45954</v>
      </c>
      <c r="AB50" s="136" t="n">
        <f aca="false">R50+29</f>
        <v>45962</v>
      </c>
      <c r="AD50" s="160"/>
      <c r="AE50" s="160"/>
      <c r="AF50" s="160"/>
      <c r="AG50" s="160"/>
      <c r="AH50" s="160"/>
      <c r="AI50" s="160"/>
    </row>
    <row r="51" s="56" customFormat="true" ht="39.5" hidden="false" customHeight="true" outlineLevel="0" collapsed="false">
      <c r="B51" s="86"/>
      <c r="C51" s="264" t="s">
        <v>63</v>
      </c>
      <c r="D51" s="119" t="s">
        <v>215</v>
      </c>
      <c r="E51" s="292"/>
      <c r="F51" s="120" t="s">
        <v>45</v>
      </c>
      <c r="G51" s="293" t="s">
        <v>224</v>
      </c>
      <c r="H51" s="321" t="s">
        <v>241</v>
      </c>
      <c r="I51" s="322" t="s">
        <v>246</v>
      </c>
      <c r="J51" s="270"/>
      <c r="K51" s="292"/>
      <c r="L51" s="128" t="n">
        <v>45928</v>
      </c>
      <c r="M51" s="294" t="s">
        <v>58</v>
      </c>
      <c r="N51" s="128" t="n">
        <v>45931</v>
      </c>
      <c r="O51" s="129" t="s">
        <v>59</v>
      </c>
      <c r="P51" s="128" t="s">
        <v>105</v>
      </c>
      <c r="Q51" s="129" t="s">
        <v>227</v>
      </c>
      <c r="R51" s="128" t="n">
        <v>45936</v>
      </c>
      <c r="S51" s="294" t="s">
        <v>52</v>
      </c>
      <c r="T51" s="295"/>
      <c r="U51" s="296"/>
      <c r="V51" s="297" t="n">
        <f aca="false">R51+3</f>
        <v>45939</v>
      </c>
      <c r="W51" s="298" t="n">
        <f aca="false">R51+6</f>
        <v>45942</v>
      </c>
      <c r="X51" s="127" t="n">
        <f aca="false">R51+7</f>
        <v>45943</v>
      </c>
      <c r="Y51" s="127" t="n">
        <f aca="false">R51+10</f>
        <v>45946</v>
      </c>
      <c r="Z51" s="127" t="n">
        <f aca="false">R51+17</f>
        <v>45953</v>
      </c>
      <c r="AA51" s="299" t="n">
        <f aca="false">R51+20</f>
        <v>45956</v>
      </c>
      <c r="AB51" s="131" t="n">
        <f aca="false">R51+28</f>
        <v>45964</v>
      </c>
      <c r="AD51" s="160"/>
      <c r="AE51" s="160"/>
      <c r="AF51" s="160"/>
      <c r="AG51" s="160"/>
      <c r="AH51" s="160"/>
      <c r="AI51" s="160"/>
    </row>
    <row r="52" s="56" customFormat="true" ht="39.5" hidden="false" customHeight="true" outlineLevel="0" collapsed="false">
      <c r="B52" s="86"/>
      <c r="C52" s="300" t="s">
        <v>42</v>
      </c>
      <c r="D52" s="301" t="s">
        <v>165</v>
      </c>
      <c r="E52" s="302" t="s">
        <v>44</v>
      </c>
      <c r="F52" s="303" t="s">
        <v>173</v>
      </c>
      <c r="G52" s="304" t="s">
        <v>228</v>
      </c>
      <c r="H52" s="305" t="s">
        <v>242</v>
      </c>
      <c r="I52" s="306" t="s">
        <v>104</v>
      </c>
      <c r="J52" s="307" t="n">
        <v>45930</v>
      </c>
      <c r="K52" s="308" t="s">
        <v>68</v>
      </c>
      <c r="L52" s="309" t="n">
        <v>45930</v>
      </c>
      <c r="M52" s="308" t="s">
        <v>68</v>
      </c>
      <c r="N52" s="309" t="s">
        <v>190</v>
      </c>
      <c r="O52" s="310" t="s">
        <v>178</v>
      </c>
      <c r="P52" s="309" t="n">
        <v>45933</v>
      </c>
      <c r="Q52" s="310" t="s">
        <v>49</v>
      </c>
      <c r="R52" s="309" t="n">
        <v>45936</v>
      </c>
      <c r="S52" s="308" t="s">
        <v>52</v>
      </c>
      <c r="T52" s="309" t="n">
        <v>45936</v>
      </c>
      <c r="U52" s="311" t="s">
        <v>52</v>
      </c>
      <c r="V52" s="312" t="n">
        <f aca="false">R52+2</f>
        <v>45938</v>
      </c>
      <c r="W52" s="313" t="n">
        <f aca="false">R52+5</f>
        <v>45941</v>
      </c>
      <c r="X52" s="309" t="n">
        <f aca="false">R52+6</f>
        <v>45942</v>
      </c>
      <c r="Y52" s="309" t="n">
        <f aca="false">R52+9</f>
        <v>45945</v>
      </c>
      <c r="Z52" s="309" t="n">
        <f aca="false">R52+16</f>
        <v>45952</v>
      </c>
      <c r="AA52" s="314" t="n">
        <f aca="false">R52+19</f>
        <v>45955</v>
      </c>
      <c r="AB52" s="315" t="n">
        <f aca="false">R52+27</f>
        <v>45963</v>
      </c>
      <c r="AD52" s="160"/>
      <c r="AE52" s="160"/>
      <c r="AF52" s="160"/>
      <c r="AG52" s="160"/>
      <c r="AH52" s="160"/>
      <c r="AI52" s="160"/>
    </row>
    <row r="53" s="56" customFormat="true" ht="39.65" hidden="false" customHeight="true" outlineLevel="0" collapsed="false">
      <c r="B53" s="86" t="n">
        <v>41</v>
      </c>
      <c r="C53" s="264" t="s">
        <v>63</v>
      </c>
      <c r="D53" s="265" t="s">
        <v>215</v>
      </c>
      <c r="E53" s="266"/>
      <c r="F53" s="267" t="s">
        <v>45</v>
      </c>
      <c r="G53" s="268" t="s">
        <v>216</v>
      </c>
      <c r="H53" s="266" t="s">
        <v>248</v>
      </c>
      <c r="I53" s="269" t="s">
        <v>113</v>
      </c>
      <c r="J53" s="270"/>
      <c r="K53" s="266"/>
      <c r="L53" s="271" t="n">
        <f aca="false">L49+7</f>
        <v>45933</v>
      </c>
      <c r="M53" s="272" t="s">
        <v>49</v>
      </c>
      <c r="N53" s="271" t="n">
        <f aca="false">N49+7</f>
        <v>45936</v>
      </c>
      <c r="O53" s="273" t="s">
        <v>52</v>
      </c>
      <c r="P53" s="274" t="s">
        <v>109</v>
      </c>
      <c r="Q53" s="273" t="s">
        <v>219</v>
      </c>
      <c r="R53" s="271" t="n">
        <f aca="false">R49+7</f>
        <v>45940</v>
      </c>
      <c r="S53" s="272" t="s">
        <v>49</v>
      </c>
      <c r="T53" s="271"/>
      <c r="U53" s="275"/>
      <c r="V53" s="276" t="n">
        <f aca="false">R53+4</f>
        <v>45944</v>
      </c>
      <c r="W53" s="277" t="n">
        <f aca="false">R53+7</f>
        <v>45947</v>
      </c>
      <c r="X53" s="271" t="n">
        <f aca="false">R53+8</f>
        <v>45948</v>
      </c>
      <c r="Y53" s="271" t="n">
        <f aca="false">R53+11</f>
        <v>45951</v>
      </c>
      <c r="Z53" s="271" t="n">
        <f aca="false">R53+18</f>
        <v>45958</v>
      </c>
      <c r="AA53" s="278" t="n">
        <f aca="false">R53+21</f>
        <v>45961</v>
      </c>
      <c r="AB53" s="279" t="n">
        <f aca="false">R53+29</f>
        <v>45969</v>
      </c>
    </row>
    <row r="54" s="56" customFormat="true" ht="39.65" hidden="false" customHeight="true" outlineLevel="0" collapsed="false">
      <c r="B54" s="86"/>
      <c r="C54" s="280" t="s">
        <v>160</v>
      </c>
      <c r="D54" s="281" t="s">
        <v>220</v>
      </c>
      <c r="E54" s="282" t="s">
        <v>44</v>
      </c>
      <c r="F54" s="283" t="s">
        <v>54</v>
      </c>
      <c r="G54" s="284" t="s">
        <v>221</v>
      </c>
      <c r="H54" s="285" t="s">
        <v>222</v>
      </c>
      <c r="I54" s="286" t="s">
        <v>110</v>
      </c>
      <c r="J54" s="287" t="n">
        <f aca="false">J50+7</f>
        <v>45933</v>
      </c>
      <c r="K54" s="288" t="s">
        <v>49</v>
      </c>
      <c r="L54" s="134" t="n">
        <f aca="false">L50+7</f>
        <v>45934</v>
      </c>
      <c r="M54" s="288" t="s">
        <v>62</v>
      </c>
      <c r="N54" s="134" t="s">
        <v>109</v>
      </c>
      <c r="O54" s="289" t="s">
        <v>51</v>
      </c>
      <c r="P54" s="134" t="n">
        <f aca="false">P50+7</f>
        <v>45937</v>
      </c>
      <c r="Q54" s="289" t="s">
        <v>68</v>
      </c>
      <c r="R54" s="134" t="n">
        <f aca="false">R50+7</f>
        <v>45940</v>
      </c>
      <c r="S54" s="288" t="s">
        <v>49</v>
      </c>
      <c r="T54" s="134" t="n">
        <f aca="false">T50+7</f>
        <v>45939</v>
      </c>
      <c r="U54" s="290" t="s">
        <v>53</v>
      </c>
      <c r="V54" s="291" t="n">
        <f aca="false">R54+4</f>
        <v>45944</v>
      </c>
      <c r="W54" s="133" t="n">
        <f aca="false">R54+7</f>
        <v>45947</v>
      </c>
      <c r="X54" s="134" t="n">
        <f aca="false">R54+8</f>
        <v>45948</v>
      </c>
      <c r="Y54" s="134" t="n">
        <f aca="false">R54+11</f>
        <v>45951</v>
      </c>
      <c r="Z54" s="134" t="n">
        <f aca="false">R54+18</f>
        <v>45958</v>
      </c>
      <c r="AA54" s="135" t="n">
        <f aca="false">R54+21</f>
        <v>45961</v>
      </c>
      <c r="AB54" s="136" t="n">
        <f aca="false">R54+29</f>
        <v>45969</v>
      </c>
      <c r="AD54" s="160"/>
      <c r="AE54" s="160"/>
      <c r="AF54" s="160"/>
      <c r="AG54" s="160"/>
      <c r="AH54" s="160"/>
      <c r="AI54" s="160"/>
    </row>
    <row r="55" s="56" customFormat="true" ht="39.5" hidden="false" customHeight="true" outlineLevel="0" collapsed="false">
      <c r="B55" s="86"/>
      <c r="C55" s="264" t="s">
        <v>63</v>
      </c>
      <c r="D55" s="119" t="s">
        <v>215</v>
      </c>
      <c r="E55" s="292"/>
      <c r="F55" s="120" t="s">
        <v>45</v>
      </c>
      <c r="G55" s="293" t="s">
        <v>224</v>
      </c>
      <c r="H55" s="292" t="s">
        <v>249</v>
      </c>
      <c r="I55" s="121" t="s">
        <v>113</v>
      </c>
      <c r="J55" s="270"/>
      <c r="K55" s="292"/>
      <c r="L55" s="128" t="n">
        <f aca="false">L51+7</f>
        <v>45935</v>
      </c>
      <c r="M55" s="294" t="s">
        <v>58</v>
      </c>
      <c r="N55" s="128" t="n">
        <f aca="false">N51+7</f>
        <v>45938</v>
      </c>
      <c r="O55" s="129" t="s">
        <v>59</v>
      </c>
      <c r="P55" s="128" t="s">
        <v>111</v>
      </c>
      <c r="Q55" s="129" t="s">
        <v>227</v>
      </c>
      <c r="R55" s="128" t="n">
        <f aca="false">R51+7</f>
        <v>45943</v>
      </c>
      <c r="S55" s="294" t="s">
        <v>52</v>
      </c>
      <c r="T55" s="295"/>
      <c r="U55" s="296"/>
      <c r="V55" s="297" t="n">
        <f aca="false">R55+3</f>
        <v>45946</v>
      </c>
      <c r="W55" s="298" t="n">
        <f aca="false">R55+6</f>
        <v>45949</v>
      </c>
      <c r="X55" s="127" t="n">
        <f aca="false">R55+7</f>
        <v>45950</v>
      </c>
      <c r="Y55" s="127" t="n">
        <f aca="false">R55+10</f>
        <v>45953</v>
      </c>
      <c r="Z55" s="127" t="n">
        <f aca="false">R55+17</f>
        <v>45960</v>
      </c>
      <c r="AA55" s="299" t="n">
        <f aca="false">R55+20</f>
        <v>45963</v>
      </c>
      <c r="AB55" s="131" t="n">
        <f aca="false">R55+28</f>
        <v>45971</v>
      </c>
      <c r="AD55" s="160"/>
      <c r="AE55" s="160"/>
      <c r="AF55" s="160"/>
      <c r="AG55" s="160"/>
      <c r="AH55" s="160"/>
      <c r="AI55" s="160"/>
    </row>
    <row r="56" s="56" customFormat="true" ht="39.5" hidden="false" customHeight="true" outlineLevel="0" collapsed="false">
      <c r="B56" s="86"/>
      <c r="C56" s="300" t="s">
        <v>42</v>
      </c>
      <c r="D56" s="301" t="s">
        <v>165</v>
      </c>
      <c r="E56" s="302" t="s">
        <v>44</v>
      </c>
      <c r="F56" s="303" t="s">
        <v>173</v>
      </c>
      <c r="G56" s="304" t="s">
        <v>228</v>
      </c>
      <c r="H56" s="305" t="s">
        <v>229</v>
      </c>
      <c r="I56" s="306" t="s">
        <v>110</v>
      </c>
      <c r="J56" s="307" t="n">
        <f aca="false">J52+7</f>
        <v>45937</v>
      </c>
      <c r="K56" s="308" t="s">
        <v>68</v>
      </c>
      <c r="L56" s="309" t="n">
        <f aca="false">L52+7</f>
        <v>45937</v>
      </c>
      <c r="M56" s="308" t="s">
        <v>68</v>
      </c>
      <c r="N56" s="309" t="s">
        <v>191</v>
      </c>
      <c r="O56" s="310" t="s">
        <v>178</v>
      </c>
      <c r="P56" s="309" t="n">
        <f aca="false">P52+7</f>
        <v>45940</v>
      </c>
      <c r="Q56" s="310" t="s">
        <v>49</v>
      </c>
      <c r="R56" s="309" t="n">
        <f aca="false">R52+7</f>
        <v>45943</v>
      </c>
      <c r="S56" s="308" t="s">
        <v>52</v>
      </c>
      <c r="T56" s="309" t="n">
        <f aca="false">T52+7</f>
        <v>45943</v>
      </c>
      <c r="U56" s="311" t="s">
        <v>52</v>
      </c>
      <c r="V56" s="312" t="n">
        <f aca="false">R56+2</f>
        <v>45945</v>
      </c>
      <c r="W56" s="313" t="n">
        <f aca="false">R56+5</f>
        <v>45948</v>
      </c>
      <c r="X56" s="309" t="n">
        <f aca="false">R56+6</f>
        <v>45949</v>
      </c>
      <c r="Y56" s="309" t="n">
        <f aca="false">R56+9</f>
        <v>45952</v>
      </c>
      <c r="Z56" s="309" t="n">
        <f aca="false">R56+16</f>
        <v>45959</v>
      </c>
      <c r="AA56" s="314" t="n">
        <f aca="false">R56+19</f>
        <v>45962</v>
      </c>
      <c r="AB56" s="315" t="n">
        <f aca="false">R56+27</f>
        <v>45970</v>
      </c>
      <c r="AD56" s="160"/>
      <c r="AE56" s="160"/>
      <c r="AF56" s="160"/>
      <c r="AG56" s="160"/>
      <c r="AH56" s="160"/>
      <c r="AI56" s="160"/>
    </row>
    <row r="57" s="56" customFormat="true" ht="39.65" hidden="false" customHeight="true" outlineLevel="0" collapsed="false">
      <c r="B57" s="86" t="n">
        <v>42</v>
      </c>
      <c r="C57" s="264" t="s">
        <v>63</v>
      </c>
      <c r="D57" s="265" t="s">
        <v>215</v>
      </c>
      <c r="E57" s="266"/>
      <c r="F57" s="267" t="s">
        <v>45</v>
      </c>
      <c r="G57" s="268" t="s">
        <v>216</v>
      </c>
      <c r="H57" s="266" t="s">
        <v>248</v>
      </c>
      <c r="I57" s="269" t="s">
        <v>119</v>
      </c>
      <c r="J57" s="270"/>
      <c r="K57" s="266"/>
      <c r="L57" s="271" t="n">
        <f aca="false">L53+7</f>
        <v>45940</v>
      </c>
      <c r="M57" s="272" t="s">
        <v>49</v>
      </c>
      <c r="N57" s="271" t="n">
        <f aca="false">N53+7</f>
        <v>45943</v>
      </c>
      <c r="O57" s="273" t="s">
        <v>52</v>
      </c>
      <c r="P57" s="274" t="s">
        <v>115</v>
      </c>
      <c r="Q57" s="273" t="s">
        <v>219</v>
      </c>
      <c r="R57" s="271" t="n">
        <f aca="false">R53+7</f>
        <v>45947</v>
      </c>
      <c r="S57" s="272" t="s">
        <v>49</v>
      </c>
      <c r="T57" s="271"/>
      <c r="U57" s="275"/>
      <c r="V57" s="276" t="n">
        <f aca="false">R57+4</f>
        <v>45951</v>
      </c>
      <c r="W57" s="277" t="n">
        <f aca="false">R57+7</f>
        <v>45954</v>
      </c>
      <c r="X57" s="271" t="n">
        <f aca="false">R57+8</f>
        <v>45955</v>
      </c>
      <c r="Y57" s="271" t="n">
        <f aca="false">R57+11</f>
        <v>45958</v>
      </c>
      <c r="Z57" s="271" t="n">
        <f aca="false">R57+18</f>
        <v>45965</v>
      </c>
      <c r="AA57" s="278" t="n">
        <f aca="false">R57+21</f>
        <v>45968</v>
      </c>
      <c r="AB57" s="279" t="n">
        <f aca="false">R57+29</f>
        <v>45976</v>
      </c>
    </row>
    <row r="58" s="56" customFormat="true" ht="39.65" hidden="false" customHeight="true" outlineLevel="0" collapsed="false">
      <c r="B58" s="86"/>
      <c r="C58" s="280" t="s">
        <v>231</v>
      </c>
      <c r="D58" s="316" t="s">
        <v>232</v>
      </c>
      <c r="E58" s="282" t="s">
        <v>44</v>
      </c>
      <c r="F58" s="283" t="s">
        <v>54</v>
      </c>
      <c r="G58" s="284" t="s">
        <v>221</v>
      </c>
      <c r="H58" s="285" t="s">
        <v>233</v>
      </c>
      <c r="I58" s="286" t="s">
        <v>250</v>
      </c>
      <c r="J58" s="287" t="n">
        <f aca="false">J54+7</f>
        <v>45940</v>
      </c>
      <c r="K58" s="288" t="s">
        <v>49</v>
      </c>
      <c r="L58" s="134" t="n">
        <f aca="false">L54+7</f>
        <v>45941</v>
      </c>
      <c r="M58" s="288" t="s">
        <v>62</v>
      </c>
      <c r="N58" s="134" t="s">
        <v>115</v>
      </c>
      <c r="O58" s="289" t="s">
        <v>51</v>
      </c>
      <c r="P58" s="134" t="n">
        <f aca="false">P54+7</f>
        <v>45944</v>
      </c>
      <c r="Q58" s="289" t="s">
        <v>68</v>
      </c>
      <c r="R58" s="134" t="n">
        <f aca="false">R54+7</f>
        <v>45947</v>
      </c>
      <c r="S58" s="288" t="s">
        <v>49</v>
      </c>
      <c r="T58" s="134" t="n">
        <f aca="false">T54+7</f>
        <v>45946</v>
      </c>
      <c r="U58" s="290" t="s">
        <v>53</v>
      </c>
      <c r="V58" s="291" t="n">
        <f aca="false">R58+4</f>
        <v>45951</v>
      </c>
      <c r="W58" s="133" t="n">
        <f aca="false">R58+7</f>
        <v>45954</v>
      </c>
      <c r="X58" s="134" t="n">
        <f aca="false">R58+8</f>
        <v>45955</v>
      </c>
      <c r="Y58" s="134" t="n">
        <f aca="false">R58+11</f>
        <v>45958</v>
      </c>
      <c r="Z58" s="134" t="n">
        <f aca="false">R58+18</f>
        <v>45965</v>
      </c>
      <c r="AA58" s="135" t="n">
        <f aca="false">R58+21</f>
        <v>45968</v>
      </c>
      <c r="AB58" s="136" t="n">
        <f aca="false">R58+29</f>
        <v>45976</v>
      </c>
      <c r="AD58" s="160"/>
      <c r="AE58" s="160"/>
      <c r="AF58" s="160"/>
      <c r="AG58" s="160"/>
      <c r="AH58" s="160"/>
      <c r="AI58" s="160"/>
    </row>
    <row r="59" s="56" customFormat="true" ht="39.5" hidden="false" customHeight="true" outlineLevel="0" collapsed="false">
      <c r="B59" s="86"/>
      <c r="C59" s="264" t="s">
        <v>63</v>
      </c>
      <c r="D59" s="119" t="s">
        <v>215</v>
      </c>
      <c r="E59" s="292"/>
      <c r="F59" s="120" t="s">
        <v>45</v>
      </c>
      <c r="G59" s="293" t="s">
        <v>224</v>
      </c>
      <c r="H59" s="292" t="s">
        <v>249</v>
      </c>
      <c r="I59" s="121" t="s">
        <v>119</v>
      </c>
      <c r="J59" s="270"/>
      <c r="K59" s="292"/>
      <c r="L59" s="128" t="n">
        <f aca="false">L55+7</f>
        <v>45942</v>
      </c>
      <c r="M59" s="294" t="s">
        <v>58</v>
      </c>
      <c r="N59" s="128" t="n">
        <f aca="false">N55+7</f>
        <v>45945</v>
      </c>
      <c r="O59" s="129" t="s">
        <v>59</v>
      </c>
      <c r="P59" s="128" t="s">
        <v>117</v>
      </c>
      <c r="Q59" s="129" t="s">
        <v>227</v>
      </c>
      <c r="R59" s="128" t="n">
        <f aca="false">R55+7</f>
        <v>45950</v>
      </c>
      <c r="S59" s="294" t="s">
        <v>52</v>
      </c>
      <c r="T59" s="295"/>
      <c r="U59" s="296"/>
      <c r="V59" s="297" t="n">
        <f aca="false">R59+3</f>
        <v>45953</v>
      </c>
      <c r="W59" s="298" t="n">
        <f aca="false">R59+6</f>
        <v>45956</v>
      </c>
      <c r="X59" s="127" t="n">
        <f aca="false">R59+7</f>
        <v>45957</v>
      </c>
      <c r="Y59" s="127" t="n">
        <f aca="false">R59+10</f>
        <v>45960</v>
      </c>
      <c r="Z59" s="127" t="n">
        <f aca="false">R59+17</f>
        <v>45967</v>
      </c>
      <c r="AA59" s="299" t="n">
        <f aca="false">R59+20</f>
        <v>45970</v>
      </c>
      <c r="AB59" s="131" t="n">
        <f aca="false">R59+28</f>
        <v>45978</v>
      </c>
      <c r="AD59" s="160"/>
      <c r="AE59" s="160"/>
      <c r="AF59" s="160"/>
      <c r="AG59" s="160"/>
      <c r="AH59" s="160"/>
      <c r="AI59" s="160"/>
    </row>
    <row r="60" s="56" customFormat="true" ht="39.5" hidden="false" customHeight="true" outlineLevel="0" collapsed="false">
      <c r="B60" s="86"/>
      <c r="C60" s="300" t="s">
        <v>42</v>
      </c>
      <c r="D60" s="301" t="s">
        <v>165</v>
      </c>
      <c r="E60" s="302" t="s">
        <v>44</v>
      </c>
      <c r="F60" s="303" t="s">
        <v>173</v>
      </c>
      <c r="G60" s="304" t="s">
        <v>228</v>
      </c>
      <c r="H60" s="305" t="s">
        <v>237</v>
      </c>
      <c r="I60" s="306" t="s">
        <v>116</v>
      </c>
      <c r="J60" s="307" t="n">
        <f aca="false">J56+7</f>
        <v>45944</v>
      </c>
      <c r="K60" s="308" t="s">
        <v>68</v>
      </c>
      <c r="L60" s="309" t="n">
        <f aca="false">L56+7</f>
        <v>45944</v>
      </c>
      <c r="M60" s="308" t="s">
        <v>68</v>
      </c>
      <c r="N60" s="309" t="s">
        <v>193</v>
      </c>
      <c r="O60" s="310" t="s">
        <v>178</v>
      </c>
      <c r="P60" s="309" t="n">
        <f aca="false">P56+7</f>
        <v>45947</v>
      </c>
      <c r="Q60" s="310" t="s">
        <v>49</v>
      </c>
      <c r="R60" s="309" t="n">
        <f aca="false">R56+7</f>
        <v>45950</v>
      </c>
      <c r="S60" s="308" t="s">
        <v>52</v>
      </c>
      <c r="T60" s="309" t="n">
        <f aca="false">T56+7</f>
        <v>45950</v>
      </c>
      <c r="U60" s="311" t="s">
        <v>52</v>
      </c>
      <c r="V60" s="312" t="n">
        <f aca="false">R60+2</f>
        <v>45952</v>
      </c>
      <c r="W60" s="313" t="n">
        <f aca="false">R60+5</f>
        <v>45955</v>
      </c>
      <c r="X60" s="309" t="n">
        <f aca="false">R60+6</f>
        <v>45956</v>
      </c>
      <c r="Y60" s="309" t="n">
        <f aca="false">R60+9</f>
        <v>45959</v>
      </c>
      <c r="Z60" s="309" t="n">
        <f aca="false">R60+16</f>
        <v>45966</v>
      </c>
      <c r="AA60" s="314" t="n">
        <f aca="false">R60+19</f>
        <v>45969</v>
      </c>
      <c r="AB60" s="315" t="n">
        <f aca="false">R60+27</f>
        <v>45977</v>
      </c>
      <c r="AD60" s="160"/>
      <c r="AE60" s="160"/>
      <c r="AF60" s="160"/>
      <c r="AG60" s="160"/>
      <c r="AH60" s="160"/>
      <c r="AI60" s="160"/>
    </row>
    <row r="61" s="56" customFormat="true" ht="41" hidden="false" customHeight="true" outlineLevel="0" collapsed="false">
      <c r="B61" s="324"/>
      <c r="C61" s="325"/>
      <c r="D61" s="156"/>
      <c r="E61" s="326"/>
      <c r="F61" s="327"/>
      <c r="G61" s="327"/>
      <c r="H61" s="327"/>
      <c r="I61" s="158"/>
      <c r="J61" s="156"/>
      <c r="K61" s="156"/>
      <c r="L61" s="1"/>
      <c r="M61" s="1"/>
      <c r="N61" s="1"/>
      <c r="O61" s="1"/>
      <c r="P61" s="1"/>
      <c r="Q61" s="1"/>
      <c r="R61" s="1"/>
      <c r="S61" s="1"/>
      <c r="T61" s="159"/>
      <c r="U61" s="328"/>
      <c r="V61" s="328"/>
      <c r="W61" s="159"/>
      <c r="X61" s="159"/>
      <c r="AD61" s="160"/>
      <c r="AE61" s="160"/>
      <c r="AF61" s="160"/>
      <c r="AG61" s="160"/>
      <c r="AH61" s="160"/>
      <c r="AI61" s="160"/>
    </row>
    <row r="62" s="160" customFormat="true" ht="55" hidden="false" customHeight="true" outlineLevel="0" collapsed="false">
      <c r="B62" s="183" t="s">
        <v>120</v>
      </c>
      <c r="C62" s="183"/>
      <c r="D62" s="184"/>
      <c r="E62" s="184"/>
      <c r="F62" s="184"/>
      <c r="G62" s="185"/>
      <c r="I62" s="162" t="s">
        <v>15</v>
      </c>
      <c r="J62" s="162" t="s">
        <v>121</v>
      </c>
      <c r="K62" s="162" t="s">
        <v>122</v>
      </c>
      <c r="L62" s="162" t="s">
        <v>123</v>
      </c>
      <c r="M62" s="162" t="s">
        <v>124</v>
      </c>
      <c r="N62" s="163" t="s">
        <v>125</v>
      </c>
      <c r="U62" s="329"/>
      <c r="V62" s="330" t="s">
        <v>251</v>
      </c>
      <c r="W62" s="182"/>
      <c r="X62" s="182"/>
    </row>
    <row r="63" s="160" customFormat="true" ht="28" hidden="false" customHeight="true" outlineLevel="0" collapsed="false">
      <c r="B63" s="331" t="s">
        <v>252</v>
      </c>
      <c r="C63" s="252" t="s">
        <v>253</v>
      </c>
      <c r="D63" s="190"/>
      <c r="E63" s="190"/>
      <c r="F63" s="332"/>
      <c r="G63" s="192"/>
      <c r="I63" s="170" t="s">
        <v>216</v>
      </c>
      <c r="J63" s="250" t="s">
        <v>252</v>
      </c>
      <c r="K63" s="250" t="s">
        <v>52</v>
      </c>
      <c r="L63" s="181" t="s">
        <v>136</v>
      </c>
      <c r="M63" s="181" t="s">
        <v>132</v>
      </c>
      <c r="N63" s="181" t="s">
        <v>132</v>
      </c>
      <c r="U63" s="329"/>
      <c r="V63" s="330" t="s">
        <v>254</v>
      </c>
    </row>
    <row r="64" s="160" customFormat="true" ht="28" hidden="false" customHeight="true" outlineLevel="0" collapsed="false">
      <c r="B64" s="331"/>
      <c r="C64" s="252" t="s">
        <v>255</v>
      </c>
      <c r="D64" s="190"/>
      <c r="E64" s="190"/>
      <c r="F64" s="332"/>
      <c r="G64" s="192"/>
      <c r="I64" s="170"/>
      <c r="J64" s="250" t="s">
        <v>256</v>
      </c>
      <c r="K64" s="250" t="s">
        <v>135</v>
      </c>
      <c r="L64" s="181" t="s">
        <v>139</v>
      </c>
      <c r="M64" s="181" t="s">
        <v>257</v>
      </c>
      <c r="N64" s="181" t="s">
        <v>257</v>
      </c>
      <c r="O64" s="330"/>
      <c r="U64" s="329"/>
      <c r="V64" s="330" t="s">
        <v>258</v>
      </c>
    </row>
    <row r="65" s="160" customFormat="true" ht="32.5" hidden="false" customHeight="true" outlineLevel="0" collapsed="false">
      <c r="B65" s="331"/>
      <c r="C65" s="252" t="s">
        <v>259</v>
      </c>
      <c r="D65" s="190"/>
      <c r="E65" s="190"/>
      <c r="F65" s="332"/>
      <c r="G65" s="192"/>
      <c r="I65" s="170" t="s">
        <v>221</v>
      </c>
      <c r="J65" s="250" t="s">
        <v>252</v>
      </c>
      <c r="K65" s="250" t="s">
        <v>135</v>
      </c>
      <c r="L65" s="181" t="s">
        <v>136</v>
      </c>
      <c r="M65" s="181" t="s">
        <v>132</v>
      </c>
      <c r="N65" s="181" t="s">
        <v>132</v>
      </c>
      <c r="U65" s="329"/>
      <c r="V65" s="330" t="s">
        <v>260</v>
      </c>
      <c r="W65" s="182"/>
      <c r="X65" s="182"/>
    </row>
    <row r="66" s="160" customFormat="true" ht="28" hidden="false" customHeight="true" outlineLevel="0" collapsed="false">
      <c r="B66" s="331"/>
      <c r="C66" s="252" t="s">
        <v>261</v>
      </c>
      <c r="D66" s="190"/>
      <c r="E66" s="190"/>
      <c r="F66" s="332"/>
      <c r="G66" s="192"/>
      <c r="I66" s="170"/>
      <c r="J66" s="250" t="s">
        <v>256</v>
      </c>
      <c r="K66" s="250" t="s">
        <v>68</v>
      </c>
      <c r="L66" s="181" t="s">
        <v>139</v>
      </c>
      <c r="M66" s="181" t="s">
        <v>52</v>
      </c>
      <c r="N66" s="181" t="s">
        <v>52</v>
      </c>
      <c r="U66" s="329"/>
      <c r="W66" s="182"/>
      <c r="X66" s="182"/>
    </row>
    <row r="67" s="160" customFormat="true" ht="28" hidden="false" customHeight="true" outlineLevel="0" collapsed="false">
      <c r="B67" s="166" t="s">
        <v>256</v>
      </c>
      <c r="C67" s="252" t="s">
        <v>262</v>
      </c>
      <c r="D67" s="190"/>
      <c r="E67" s="190"/>
      <c r="F67" s="332"/>
      <c r="G67" s="192"/>
      <c r="I67" s="170" t="s">
        <v>224</v>
      </c>
      <c r="J67" s="250" t="s">
        <v>252</v>
      </c>
      <c r="K67" s="250" t="s">
        <v>59</v>
      </c>
      <c r="L67" s="181" t="s">
        <v>143</v>
      </c>
      <c r="M67" s="181" t="s">
        <v>68</v>
      </c>
      <c r="N67" s="181" t="s">
        <v>68</v>
      </c>
      <c r="U67" s="329"/>
    </row>
    <row r="68" s="160" customFormat="true" ht="32.5" hidden="false" customHeight="true" outlineLevel="0" collapsed="false">
      <c r="B68" s="166"/>
      <c r="C68" s="333" t="s">
        <v>263</v>
      </c>
      <c r="D68" s="190"/>
      <c r="E68" s="190"/>
      <c r="F68" s="332"/>
      <c r="G68" s="192"/>
      <c r="I68" s="170"/>
      <c r="J68" s="250" t="s">
        <v>256</v>
      </c>
      <c r="K68" s="250" t="s">
        <v>264</v>
      </c>
      <c r="L68" s="181" t="s">
        <v>143</v>
      </c>
      <c r="M68" s="181" t="s">
        <v>68</v>
      </c>
      <c r="N68" s="181" t="s">
        <v>68</v>
      </c>
      <c r="U68" s="329"/>
    </row>
    <row r="69" s="160" customFormat="true" ht="32.5" hidden="false" customHeight="true" outlineLevel="0" collapsed="false">
      <c r="B69" s="166"/>
      <c r="C69" s="252" t="s">
        <v>265</v>
      </c>
      <c r="D69" s="332"/>
      <c r="E69" s="332"/>
      <c r="F69" s="332"/>
      <c r="G69" s="334"/>
      <c r="I69" s="170" t="s">
        <v>228</v>
      </c>
      <c r="J69" s="250" t="s">
        <v>252</v>
      </c>
      <c r="K69" s="250" t="s">
        <v>201</v>
      </c>
      <c r="L69" s="181" t="s">
        <v>266</v>
      </c>
      <c r="M69" s="181" t="s">
        <v>53</v>
      </c>
      <c r="N69" s="181" t="s">
        <v>53</v>
      </c>
      <c r="U69" s="329"/>
      <c r="V69" s="335"/>
    </row>
    <row r="70" s="160" customFormat="true" ht="27.5" hidden="false" customHeight="true" outlineLevel="0" collapsed="false">
      <c r="I70" s="170"/>
      <c r="J70" s="250" t="s">
        <v>256</v>
      </c>
      <c r="K70" s="250" t="s">
        <v>49</v>
      </c>
      <c r="L70" s="181" t="s">
        <v>266</v>
      </c>
      <c r="M70" s="181" t="s">
        <v>53</v>
      </c>
      <c r="N70" s="181" t="s">
        <v>53</v>
      </c>
      <c r="V70" s="335"/>
    </row>
    <row r="71" s="160" customFormat="true" ht="27.5" hidden="false" customHeight="true" outlineLevel="0" collapsed="false">
      <c r="B71" s="183" t="s">
        <v>146</v>
      </c>
      <c r="C71" s="184"/>
      <c r="D71" s="185"/>
      <c r="E71" s="183" t="s">
        <v>147</v>
      </c>
      <c r="F71" s="184"/>
      <c r="G71" s="185"/>
      <c r="I71" s="182" t="s">
        <v>152</v>
      </c>
    </row>
    <row r="72" s="160" customFormat="true" ht="28" hidden="false" customHeight="true" outlineLevel="0" collapsed="false">
      <c r="B72" s="191" t="s">
        <v>203</v>
      </c>
      <c r="C72" s="336"/>
      <c r="D72" s="192"/>
      <c r="E72" s="252" t="s">
        <v>151</v>
      </c>
      <c r="F72" s="190"/>
      <c r="G72" s="192"/>
      <c r="I72" s="182" t="s">
        <v>267</v>
      </c>
      <c r="U72" s="329"/>
      <c r="W72" s="182"/>
    </row>
    <row r="73" s="160" customFormat="true" ht="27.5" hidden="false" customHeight="true" outlineLevel="0" collapsed="false">
      <c r="B73" s="191" t="s">
        <v>268</v>
      </c>
      <c r="C73" s="190"/>
      <c r="D73" s="192"/>
      <c r="W73" s="335"/>
    </row>
    <row r="74" s="160" customFormat="true" ht="27.5" hidden="false" customHeight="true" outlineLevel="0" collapsed="false">
      <c r="B74" s="182" t="s">
        <v>155</v>
      </c>
    </row>
  </sheetData>
  <mergeCells count="45">
    <mergeCell ref="B20:U21"/>
    <mergeCell ref="V20:V21"/>
    <mergeCell ref="W20:AB21"/>
    <mergeCell ref="B22:B28"/>
    <mergeCell ref="C22:C28"/>
    <mergeCell ref="D22:F24"/>
    <mergeCell ref="G22:G28"/>
    <mergeCell ref="H22:H28"/>
    <mergeCell ref="I22:I28"/>
    <mergeCell ref="J22:K26"/>
    <mergeCell ref="L22:M26"/>
    <mergeCell ref="N22:O26"/>
    <mergeCell ref="P22:Q26"/>
    <mergeCell ref="R22:S26"/>
    <mergeCell ref="T22:U26"/>
    <mergeCell ref="W22:W27"/>
    <mergeCell ref="X22:X27"/>
    <mergeCell ref="Y22:Y27"/>
    <mergeCell ref="Z22:Z27"/>
    <mergeCell ref="AA22:AA27"/>
    <mergeCell ref="AB22:AB27"/>
    <mergeCell ref="D25:D28"/>
    <mergeCell ref="E25:E28"/>
    <mergeCell ref="F25:F28"/>
    <mergeCell ref="J28:K28"/>
    <mergeCell ref="L28:M28"/>
    <mergeCell ref="N28:O28"/>
    <mergeCell ref="P28:Q28"/>
    <mergeCell ref="R28:S28"/>
    <mergeCell ref="T28:U28"/>
    <mergeCell ref="W28:AB28"/>
    <mergeCell ref="B29:B32"/>
    <mergeCell ref="B33:B36"/>
    <mergeCell ref="B37:B40"/>
    <mergeCell ref="B41:B44"/>
    <mergeCell ref="B45:B48"/>
    <mergeCell ref="B49:B52"/>
    <mergeCell ref="B53:B56"/>
    <mergeCell ref="B57:B60"/>
    <mergeCell ref="B63:B66"/>
    <mergeCell ref="I63:I64"/>
    <mergeCell ref="I65:I66"/>
    <mergeCell ref="B67:B69"/>
    <mergeCell ref="I67:I68"/>
    <mergeCell ref="I69:I70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56"/>
  <sheetViews>
    <sheetView showFormulas="false" showGridLines="false" showRowColHeaders="true" showZeros="true" rightToLeft="false" tabSelected="false" showOutlineSymbols="true" defaultGridColor="true" view="normal" topLeftCell="A22" colorId="64" zoomScale="30" zoomScaleNormal="30" zoomScalePageLayoutView="25" workbookViewId="0">
      <selection pane="topLeft" activeCell="I38" activeCellId="0" sqref="I38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2.36"/>
    <col collapsed="false" customWidth="true" hidden="false" outlineLevel="0" max="2" min="2" style="1" width="12.99"/>
    <col collapsed="false" customWidth="true" hidden="false" outlineLevel="0" max="3" min="3" style="1" width="22.36"/>
    <col collapsed="false" customWidth="true" hidden="false" outlineLevel="0" max="4" min="4" style="1" width="14.81"/>
    <col collapsed="false" customWidth="true" hidden="false" outlineLevel="0" max="5" min="5" style="1" width="26.63"/>
    <col collapsed="false" customWidth="true" hidden="false" outlineLevel="0" max="6" min="6" style="1" width="23.08"/>
    <col collapsed="false" customWidth="true" hidden="false" outlineLevel="0" max="7" min="7" style="1" width="19.9"/>
    <col collapsed="false" customWidth="true" hidden="false" outlineLevel="0" max="8" min="8" style="1" width="51.99"/>
    <col collapsed="false" customWidth="true" hidden="false" outlineLevel="0" max="9" min="9" style="1" width="24.08"/>
    <col collapsed="false" customWidth="true" hidden="false" outlineLevel="0" max="10" min="10" style="1" width="20.9"/>
    <col collapsed="false" customWidth="true" hidden="false" outlineLevel="0" max="11" min="11" style="1" width="14.36"/>
    <col collapsed="false" customWidth="true" hidden="false" outlineLevel="0" max="12" min="12" style="1" width="20.9"/>
    <col collapsed="false" customWidth="true" hidden="false" outlineLevel="0" max="13" min="13" style="1" width="17.17"/>
    <col collapsed="false" customWidth="true" hidden="false" outlineLevel="0" max="14" min="14" style="1" width="26.63"/>
    <col collapsed="false" customWidth="true" hidden="false" outlineLevel="0" max="15" min="15" style="1" width="12.81"/>
    <col collapsed="false" customWidth="true" hidden="false" outlineLevel="0" max="16" min="16" style="1" width="26.63"/>
    <col collapsed="false" customWidth="true" hidden="false" outlineLevel="0" max="17" min="17" style="1" width="12.81"/>
    <col collapsed="false" customWidth="true" hidden="false" outlineLevel="0" max="18" min="18" style="1" width="26.63"/>
    <col collapsed="false" customWidth="true" hidden="false" outlineLevel="0" max="19" min="19" style="1" width="8.18"/>
    <col collapsed="false" customWidth="true" hidden="false" outlineLevel="0" max="20" min="20" style="1" width="20.9"/>
    <col collapsed="false" customWidth="true" hidden="false" outlineLevel="0" max="21" min="21" style="1" width="9.44"/>
    <col collapsed="false" customWidth="true" hidden="false" outlineLevel="0" max="22" min="22" style="1" width="20.9"/>
    <col collapsed="false" customWidth="false" hidden="false" outlineLevel="0" max="23" min="23" style="1" width="8.99"/>
    <col collapsed="false" customWidth="true" hidden="false" outlineLevel="0" max="24" min="24" style="1" width="45.63"/>
    <col collapsed="false" customWidth="true" hidden="false" outlineLevel="0" max="25" min="25" style="1" width="58.44"/>
    <col collapsed="false" customWidth="true" hidden="false" outlineLevel="0" max="26" min="26" style="1" width="49.36"/>
    <col collapsed="false" customWidth="true" hidden="false" outlineLevel="0" max="27" min="27" style="1" width="41.99"/>
    <col collapsed="false" customWidth="true" hidden="false" outlineLevel="0" max="29" min="28" style="1" width="44.53"/>
    <col collapsed="false" customWidth="true" hidden="false" outlineLevel="0" max="30" min="30" style="1" width="37.08"/>
    <col collapsed="false" customWidth="false" hidden="false" outlineLevel="0" max="257" min="31" style="1" width="8.99"/>
  </cols>
  <sheetData>
    <row r="1" customFormat="false" ht="18" hidden="false" customHeight="true" outlineLevel="0" collapsed="false">
      <c r="AA1" s="2"/>
      <c r="AB1" s="2"/>
      <c r="AC1" s="2"/>
      <c r="AD1" s="3"/>
    </row>
    <row r="2" customFormat="false" ht="18" hidden="false" customHeight="true" outlineLevel="0" collapsed="false">
      <c r="AA2" s="2"/>
      <c r="AB2" s="2"/>
      <c r="AC2" s="2"/>
      <c r="AD2" s="2"/>
    </row>
    <row r="3" customFormat="false" ht="25.5" hidden="false" customHeight="true" outlineLevel="0" collapsed="false">
      <c r="X3" s="5"/>
      <c r="Y3" s="6"/>
      <c r="Z3" s="6"/>
      <c r="AA3" s="7"/>
      <c r="AB3" s="7"/>
      <c r="AC3" s="7"/>
      <c r="AD3" s="8"/>
    </row>
    <row r="4" customFormat="false" ht="36.75" hidden="false" customHeight="true" outlineLevel="0" collapsed="false">
      <c r="X4" s="6"/>
      <c r="Y4" s="6"/>
      <c r="Z4" s="6"/>
      <c r="AA4" s="337"/>
      <c r="AB4" s="7"/>
      <c r="AC4" s="7"/>
      <c r="AD4" s="196" t="n">
        <f aca="false">関東!AB4</f>
        <v>45894</v>
      </c>
    </row>
    <row r="5" customFormat="false" ht="18" hidden="false" customHeight="true" outlineLevel="0" collapsed="false">
      <c r="T5" s="10"/>
      <c r="U5" s="11"/>
      <c r="V5" s="11"/>
      <c r="W5" s="11"/>
      <c r="X5" s="10"/>
      <c r="Y5" s="11"/>
      <c r="Z5" s="11"/>
      <c r="AA5" s="12"/>
      <c r="AB5" s="12"/>
      <c r="AC5" s="12"/>
      <c r="AD5" s="8"/>
    </row>
    <row r="6" customFormat="false" ht="50.25" hidden="false" customHeight="true" outlineLevel="0" collapsed="false">
      <c r="T6" s="13"/>
      <c r="U6" s="13"/>
      <c r="V6" s="13"/>
      <c r="W6" s="13"/>
      <c r="X6" s="14"/>
      <c r="Y6" s="15"/>
      <c r="Z6" s="15"/>
      <c r="AA6" s="12"/>
      <c r="AB6" s="12"/>
      <c r="AC6" s="12"/>
      <c r="AD6" s="17" t="s">
        <v>0</v>
      </c>
    </row>
    <row r="7" customFormat="false" ht="20.25" hidden="false" customHeight="true" outlineLevel="0" collapsed="false">
      <c r="M7" s="18"/>
      <c r="N7" s="18"/>
      <c r="O7" s="18"/>
      <c r="P7" s="18"/>
      <c r="Q7" s="18"/>
      <c r="R7" s="18"/>
      <c r="S7" s="18"/>
      <c r="T7" s="14"/>
      <c r="U7" s="15"/>
      <c r="V7" s="15"/>
      <c r="W7" s="15"/>
      <c r="X7" s="14"/>
      <c r="Y7" s="15"/>
      <c r="Z7" s="15"/>
      <c r="AA7" s="12"/>
      <c r="AB7" s="12"/>
      <c r="AC7" s="12"/>
      <c r="AD7" s="12"/>
    </row>
    <row r="8" customFormat="false" ht="32.25" hidden="false" customHeight="true" outlineLevel="0" collapsed="false">
      <c r="T8" s="14"/>
      <c r="U8" s="14"/>
      <c r="V8" s="14"/>
      <c r="W8" s="14"/>
      <c r="X8" s="14"/>
      <c r="Y8" s="14"/>
      <c r="Z8" s="11"/>
      <c r="AA8" s="12"/>
      <c r="AB8" s="12"/>
      <c r="AC8" s="12"/>
      <c r="AD8" s="21"/>
    </row>
    <row r="9" customFormat="false" ht="42.75" hidden="false" customHeight="true" outlineLevel="0" collapsed="false">
      <c r="H9" s="22"/>
      <c r="I9" s="23" t="s">
        <v>1</v>
      </c>
      <c r="J9" s="22"/>
      <c r="K9" s="22"/>
      <c r="L9" s="22"/>
      <c r="M9" s="22"/>
      <c r="N9" s="22"/>
      <c r="O9" s="22"/>
      <c r="P9" s="22"/>
      <c r="Q9" s="22"/>
      <c r="R9" s="22"/>
      <c r="S9" s="24"/>
      <c r="X9" s="25"/>
      <c r="Y9" s="26"/>
      <c r="Z9" s="26"/>
      <c r="AB9" s="27"/>
      <c r="AC9" s="27"/>
    </row>
    <row r="10" customFormat="false" ht="33" hidden="false" customHeight="true" outlineLevel="0" collapsed="false">
      <c r="H10" s="22"/>
      <c r="J10" s="22"/>
      <c r="K10" s="22"/>
      <c r="L10" s="22"/>
      <c r="M10" s="22"/>
      <c r="N10" s="22"/>
      <c r="O10" s="22"/>
      <c r="P10" s="22"/>
      <c r="Q10" s="22"/>
      <c r="R10" s="22"/>
      <c r="S10" s="24"/>
      <c r="X10" s="26"/>
      <c r="Y10" s="26"/>
      <c r="Z10" s="26"/>
      <c r="AA10" s="27"/>
      <c r="AB10" s="27"/>
      <c r="AC10" s="27"/>
      <c r="AD10" s="27"/>
    </row>
    <row r="11" customFormat="false" ht="28.5" hidden="false" customHeight="true" outlineLevel="0" collapsed="false"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4"/>
      <c r="T11" s="28"/>
      <c r="U11" s="11"/>
      <c r="V11" s="11"/>
      <c r="W11" s="11"/>
      <c r="X11" s="28"/>
      <c r="Y11" s="11"/>
      <c r="Z11" s="11"/>
      <c r="AB11" s="12"/>
      <c r="AC11" s="12"/>
      <c r="AD11" s="29"/>
    </row>
    <row r="12" customFormat="false" ht="18" hidden="false" customHeight="true" outlineLevel="0" collapsed="false"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4"/>
      <c r="T12" s="15" t="s">
        <v>2</v>
      </c>
      <c r="U12" s="11"/>
      <c r="V12" s="11"/>
      <c r="W12" s="11"/>
      <c r="X12" s="15"/>
      <c r="Y12" s="11"/>
      <c r="Z12" s="11"/>
      <c r="AA12" s="12"/>
      <c r="AB12" s="12"/>
      <c r="AC12" s="12"/>
      <c r="AD12" s="12"/>
    </row>
    <row r="13" customFormat="false" ht="30.75" hidden="false" customHeight="true" outlineLevel="0" collapsed="false">
      <c r="D13" s="1" t="s">
        <v>2</v>
      </c>
      <c r="F13" s="32" t="s">
        <v>0</v>
      </c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4"/>
      <c r="X13" s="14"/>
      <c r="Y13" s="15"/>
      <c r="Z13" s="255"/>
      <c r="AA13" s="255"/>
      <c r="AB13" s="255"/>
      <c r="AC13" s="255"/>
      <c r="AD13" s="255"/>
    </row>
    <row r="14" s="34" customFormat="true" ht="30.75" hidden="false" customHeight="true" outlineLevel="0" collapsed="false">
      <c r="B14" s="30"/>
      <c r="C14" s="30"/>
      <c r="D14" s="30"/>
      <c r="E14" s="30"/>
      <c r="F14" s="32" t="s">
        <v>3</v>
      </c>
      <c r="G14" s="39"/>
      <c r="H14" s="39"/>
      <c r="I14" s="35"/>
      <c r="J14" s="35"/>
      <c r="K14" s="36" t="s">
        <v>4</v>
      </c>
      <c r="L14" s="37"/>
      <c r="M14" s="37"/>
      <c r="N14" s="37"/>
      <c r="O14" s="37"/>
      <c r="P14" s="37"/>
      <c r="Q14" s="37"/>
      <c r="R14" s="37"/>
      <c r="S14" s="37"/>
      <c r="T14" s="38"/>
      <c r="X14" s="38"/>
      <c r="Z14" s="255"/>
      <c r="AA14" s="255"/>
      <c r="AB14" s="255"/>
      <c r="AC14" s="255"/>
      <c r="AD14" s="255"/>
    </row>
    <row r="15" s="34" customFormat="true" ht="30.75" hidden="false" customHeight="true" outlineLevel="0" collapsed="false">
      <c r="B15" s="30"/>
      <c r="C15" s="30"/>
      <c r="D15" s="30"/>
      <c r="E15" s="30"/>
      <c r="F15" s="30" t="s">
        <v>5</v>
      </c>
      <c r="G15" s="36"/>
      <c r="H15" s="36"/>
      <c r="I15" s="35"/>
      <c r="J15" s="35"/>
      <c r="K15" s="30" t="s">
        <v>6</v>
      </c>
      <c r="L15" s="37"/>
      <c r="M15" s="37"/>
      <c r="N15" s="37"/>
      <c r="O15" s="37"/>
      <c r="P15" s="37"/>
      <c r="Q15" s="37"/>
      <c r="R15" s="37"/>
      <c r="S15" s="37"/>
      <c r="X15" s="37"/>
      <c r="Y15" s="37"/>
      <c r="Z15" s="37"/>
      <c r="AA15" s="205"/>
      <c r="AB15" s="205"/>
      <c r="AC15" s="205"/>
      <c r="AD15" s="33"/>
    </row>
    <row r="16" s="34" customFormat="true" ht="42" hidden="false" customHeight="true" outlineLevel="0" collapsed="false">
      <c r="B16" s="30"/>
      <c r="C16" s="30"/>
      <c r="D16" s="30"/>
      <c r="E16" s="30"/>
      <c r="F16" s="30" t="s">
        <v>7</v>
      </c>
      <c r="G16" s="39"/>
      <c r="H16" s="338"/>
      <c r="I16" s="39"/>
      <c r="J16" s="39"/>
      <c r="K16" s="30" t="s">
        <v>8</v>
      </c>
      <c r="L16" s="37"/>
      <c r="M16" s="37"/>
      <c r="N16" s="37"/>
      <c r="O16" s="37"/>
      <c r="P16" s="37"/>
      <c r="Q16" s="37"/>
      <c r="R16" s="37"/>
      <c r="S16" s="37"/>
      <c r="X16" s="38"/>
      <c r="Y16" s="37"/>
      <c r="Z16" s="37"/>
      <c r="AA16" s="40"/>
      <c r="AB16" s="40"/>
      <c r="AC16" s="40"/>
      <c r="AD16" s="40"/>
    </row>
    <row r="17" s="34" customFormat="true" ht="30.75" hidden="false" customHeight="true" outlineLevel="0" collapsed="false">
      <c r="B17" s="204"/>
      <c r="C17" s="38"/>
      <c r="D17" s="38"/>
      <c r="E17" s="38"/>
      <c r="F17" s="38"/>
      <c r="S17" s="42"/>
      <c r="T17" s="43"/>
      <c r="U17" s="43"/>
      <c r="V17" s="43"/>
      <c r="W17" s="43"/>
      <c r="X17" s="43"/>
      <c r="Y17" s="43"/>
      <c r="Z17" s="43"/>
      <c r="AA17" s="44"/>
      <c r="AB17" s="44"/>
      <c r="AC17" s="44"/>
      <c r="AD17" s="45"/>
    </row>
    <row r="18" s="34" customFormat="true" ht="30.75" hidden="false" customHeight="true" outlineLevel="0" collapsed="false">
      <c r="B18" s="204"/>
      <c r="C18" s="37"/>
      <c r="D18" s="37"/>
      <c r="E18" s="37"/>
      <c r="F18" s="37"/>
      <c r="S18" s="42"/>
      <c r="T18" s="43"/>
      <c r="U18" s="43"/>
      <c r="V18" s="43"/>
      <c r="W18" s="43"/>
      <c r="X18" s="43"/>
      <c r="Y18" s="43"/>
      <c r="Z18" s="43"/>
      <c r="AA18" s="44"/>
      <c r="AB18" s="44"/>
      <c r="AC18" s="44"/>
      <c r="AD18" s="44"/>
    </row>
    <row r="19" customFormat="false" ht="23.25" hidden="false" customHeight="true" outlineLevel="0" collapsed="false">
      <c r="B19" s="46"/>
      <c r="C19" s="46"/>
      <c r="D19" s="46"/>
      <c r="E19" s="46"/>
      <c r="F19" s="46"/>
      <c r="G19" s="46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8"/>
      <c r="T19" s="49"/>
      <c r="U19" s="50"/>
      <c r="V19" s="50"/>
      <c r="W19" s="50"/>
      <c r="X19" s="49"/>
      <c r="Y19" s="50"/>
      <c r="Z19" s="50"/>
      <c r="AA19" s="50"/>
      <c r="AB19" s="50"/>
      <c r="AC19" s="50"/>
      <c r="AD19" s="51"/>
    </row>
    <row r="20" customFormat="false" ht="33.75" hidden="false" customHeight="true" outlineLevel="0" collapsed="false">
      <c r="B20" s="53" t="s">
        <v>269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339" t="s">
        <v>10</v>
      </c>
      <c r="Y20" s="207" t="s">
        <v>11</v>
      </c>
      <c r="Z20" s="207"/>
      <c r="AA20" s="207"/>
      <c r="AB20" s="207"/>
      <c r="AC20" s="207"/>
      <c r="AD20" s="207"/>
    </row>
    <row r="21" customFormat="false" ht="33.75" hidden="false" customHeight="true" outlineLevel="0" collapsed="false"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339"/>
      <c r="Y21" s="207"/>
      <c r="Z21" s="207"/>
      <c r="AA21" s="207"/>
      <c r="AB21" s="207"/>
      <c r="AC21" s="207"/>
      <c r="AD21" s="207"/>
    </row>
    <row r="22" s="56" customFormat="true" ht="37.5" hidden="false" customHeight="true" outlineLevel="0" collapsed="false">
      <c r="B22" s="57" t="s">
        <v>12</v>
      </c>
      <c r="C22" s="58" t="s">
        <v>13</v>
      </c>
      <c r="D22" s="59" t="s">
        <v>14</v>
      </c>
      <c r="E22" s="59"/>
      <c r="F22" s="59"/>
      <c r="G22" s="60" t="s">
        <v>15</v>
      </c>
      <c r="H22" s="61" t="s">
        <v>16</v>
      </c>
      <c r="I22" s="62" t="s">
        <v>17</v>
      </c>
      <c r="J22" s="210" t="s">
        <v>18</v>
      </c>
      <c r="K22" s="210"/>
      <c r="L22" s="340" t="s">
        <v>19</v>
      </c>
      <c r="M22" s="340"/>
      <c r="N22" s="64" t="s">
        <v>270</v>
      </c>
      <c r="O22" s="64"/>
      <c r="P22" s="64" t="s">
        <v>271</v>
      </c>
      <c r="Q22" s="64"/>
      <c r="R22" s="64" t="s">
        <v>272</v>
      </c>
      <c r="S22" s="64"/>
      <c r="T22" s="64" t="s">
        <v>19</v>
      </c>
      <c r="U22" s="64"/>
      <c r="V22" s="66" t="s">
        <v>18</v>
      </c>
      <c r="W22" s="66"/>
      <c r="X22" s="341"/>
      <c r="Y22" s="68" t="s">
        <v>22</v>
      </c>
      <c r="Z22" s="69" t="s">
        <v>273</v>
      </c>
      <c r="AA22" s="69" t="s">
        <v>274</v>
      </c>
      <c r="AB22" s="69" t="s">
        <v>25</v>
      </c>
      <c r="AC22" s="69" t="s">
        <v>26</v>
      </c>
      <c r="AD22" s="70" t="s">
        <v>27</v>
      </c>
    </row>
    <row r="23" s="56" customFormat="true" ht="37.5" hidden="false" customHeight="true" outlineLevel="0" collapsed="false">
      <c r="B23" s="57"/>
      <c r="C23" s="58"/>
      <c r="D23" s="59"/>
      <c r="E23" s="59"/>
      <c r="F23" s="59"/>
      <c r="G23" s="60"/>
      <c r="H23" s="61"/>
      <c r="I23" s="62"/>
      <c r="J23" s="210"/>
      <c r="K23" s="210"/>
      <c r="L23" s="340"/>
      <c r="M23" s="340"/>
      <c r="N23" s="64"/>
      <c r="O23" s="64"/>
      <c r="P23" s="64"/>
      <c r="Q23" s="64"/>
      <c r="R23" s="64"/>
      <c r="S23" s="64"/>
      <c r="T23" s="64"/>
      <c r="U23" s="64"/>
      <c r="V23" s="66"/>
      <c r="W23" s="66"/>
      <c r="X23" s="342" t="s">
        <v>275</v>
      </c>
      <c r="Y23" s="68"/>
      <c r="Z23" s="69"/>
      <c r="AA23" s="69"/>
      <c r="AB23" s="69"/>
      <c r="AC23" s="69"/>
      <c r="AD23" s="70"/>
    </row>
    <row r="24" s="56" customFormat="true" ht="37.5" hidden="false" customHeight="true" outlineLevel="0" collapsed="false">
      <c r="B24" s="57"/>
      <c r="C24" s="58"/>
      <c r="D24" s="59"/>
      <c r="E24" s="59"/>
      <c r="F24" s="59"/>
      <c r="G24" s="60"/>
      <c r="H24" s="61"/>
      <c r="I24" s="62"/>
      <c r="J24" s="210"/>
      <c r="K24" s="210"/>
      <c r="L24" s="340"/>
      <c r="M24" s="340"/>
      <c r="N24" s="64"/>
      <c r="O24" s="64"/>
      <c r="P24" s="64"/>
      <c r="Q24" s="64"/>
      <c r="R24" s="64"/>
      <c r="S24" s="64"/>
      <c r="T24" s="64"/>
      <c r="U24" s="64"/>
      <c r="V24" s="66"/>
      <c r="W24" s="66"/>
      <c r="X24" s="342" t="s">
        <v>276</v>
      </c>
      <c r="Y24" s="68"/>
      <c r="Z24" s="69"/>
      <c r="AA24" s="69"/>
      <c r="AB24" s="69"/>
      <c r="AC24" s="69"/>
      <c r="AD24" s="70"/>
    </row>
    <row r="25" s="56" customFormat="true" ht="37.5" hidden="false" customHeight="true" outlineLevel="0" collapsed="false">
      <c r="B25" s="57"/>
      <c r="C25" s="58"/>
      <c r="D25" s="72" t="s">
        <v>30</v>
      </c>
      <c r="E25" s="73" t="s">
        <v>31</v>
      </c>
      <c r="F25" s="343" t="s">
        <v>277</v>
      </c>
      <c r="G25" s="60"/>
      <c r="H25" s="61"/>
      <c r="I25" s="62"/>
      <c r="J25" s="210"/>
      <c r="K25" s="210"/>
      <c r="L25" s="340"/>
      <c r="M25" s="340"/>
      <c r="N25" s="64"/>
      <c r="O25" s="64"/>
      <c r="P25" s="64"/>
      <c r="Q25" s="64"/>
      <c r="R25" s="64"/>
      <c r="S25" s="64"/>
      <c r="T25" s="64"/>
      <c r="U25" s="64"/>
      <c r="V25" s="66"/>
      <c r="W25" s="66"/>
      <c r="X25" s="342" t="s">
        <v>278</v>
      </c>
      <c r="Y25" s="68"/>
      <c r="Z25" s="69"/>
      <c r="AA25" s="69"/>
      <c r="AB25" s="69"/>
      <c r="AC25" s="69"/>
      <c r="AD25" s="70"/>
    </row>
    <row r="26" s="56" customFormat="true" ht="37.5" hidden="false" customHeight="true" outlineLevel="0" collapsed="false">
      <c r="B26" s="57"/>
      <c r="C26" s="58"/>
      <c r="D26" s="72"/>
      <c r="E26" s="73"/>
      <c r="F26" s="343"/>
      <c r="G26" s="60"/>
      <c r="H26" s="61"/>
      <c r="I26" s="62"/>
      <c r="J26" s="210"/>
      <c r="K26" s="210"/>
      <c r="L26" s="340"/>
      <c r="M26" s="340"/>
      <c r="N26" s="64"/>
      <c r="O26" s="64"/>
      <c r="P26" s="64"/>
      <c r="Q26" s="64"/>
      <c r="R26" s="64"/>
      <c r="S26" s="64"/>
      <c r="T26" s="64"/>
      <c r="U26" s="64"/>
      <c r="V26" s="66"/>
      <c r="W26" s="66"/>
      <c r="X26" s="342" t="s">
        <v>279</v>
      </c>
      <c r="Y26" s="68"/>
      <c r="Z26" s="69"/>
      <c r="AA26" s="69"/>
      <c r="AB26" s="69"/>
      <c r="AC26" s="69"/>
      <c r="AD26" s="70"/>
    </row>
    <row r="27" s="56" customFormat="true" ht="37.5" hidden="false" customHeight="true" outlineLevel="0" collapsed="false">
      <c r="B27" s="57"/>
      <c r="C27" s="58"/>
      <c r="D27" s="72"/>
      <c r="E27" s="73"/>
      <c r="F27" s="343"/>
      <c r="G27" s="60"/>
      <c r="H27" s="61"/>
      <c r="I27" s="62"/>
      <c r="J27" s="344" t="s">
        <v>35</v>
      </c>
      <c r="K27" s="344"/>
      <c r="L27" s="81" t="s">
        <v>36</v>
      </c>
      <c r="M27" s="81"/>
      <c r="N27" s="81" t="s">
        <v>280</v>
      </c>
      <c r="O27" s="81"/>
      <c r="P27" s="81" t="s">
        <v>281</v>
      </c>
      <c r="Q27" s="81"/>
      <c r="R27" s="345" t="s">
        <v>282</v>
      </c>
      <c r="S27" s="345"/>
      <c r="T27" s="345" t="s">
        <v>40</v>
      </c>
      <c r="U27" s="345"/>
      <c r="V27" s="346" t="s">
        <v>39</v>
      </c>
      <c r="W27" s="346"/>
      <c r="X27" s="342"/>
      <c r="Y27" s="347" t="s">
        <v>159</v>
      </c>
      <c r="Z27" s="347"/>
      <c r="AA27" s="347"/>
      <c r="AB27" s="347"/>
      <c r="AC27" s="347"/>
      <c r="AD27" s="347"/>
    </row>
    <row r="28" s="56" customFormat="true" ht="51" hidden="false" customHeight="true" outlineLevel="0" collapsed="false">
      <c r="B28" s="348" t="n">
        <v>35</v>
      </c>
      <c r="C28" s="264" t="s">
        <v>160</v>
      </c>
      <c r="D28" s="119" t="s">
        <v>283</v>
      </c>
      <c r="E28" s="292" t="s">
        <v>44</v>
      </c>
      <c r="F28" s="121" t="s">
        <v>54</v>
      </c>
      <c r="G28" s="293" t="s">
        <v>284</v>
      </c>
      <c r="H28" s="292" t="s">
        <v>74</v>
      </c>
      <c r="I28" s="121" t="s">
        <v>285</v>
      </c>
      <c r="J28" s="349" t="n">
        <v>45892</v>
      </c>
      <c r="K28" s="350" t="s">
        <v>62</v>
      </c>
      <c r="L28" s="224" t="n">
        <v>45892</v>
      </c>
      <c r="M28" s="294" t="s">
        <v>62</v>
      </c>
      <c r="N28" s="224" t="n">
        <v>45894</v>
      </c>
      <c r="O28" s="129" t="s">
        <v>52</v>
      </c>
      <c r="P28" s="128"/>
      <c r="Q28" s="128"/>
      <c r="R28" s="224" t="n">
        <v>45895</v>
      </c>
      <c r="S28" s="129" t="s">
        <v>68</v>
      </c>
      <c r="T28" s="224" t="n">
        <v>45898</v>
      </c>
      <c r="U28" s="351" t="s">
        <v>49</v>
      </c>
      <c r="V28" s="224" t="n">
        <v>45897</v>
      </c>
      <c r="W28" s="352" t="s">
        <v>53</v>
      </c>
      <c r="X28" s="353" t="n">
        <f aca="false">T28+3</f>
        <v>45901</v>
      </c>
      <c r="Y28" s="295" t="n">
        <f aca="false">T28+6</f>
        <v>45904</v>
      </c>
      <c r="Z28" s="128" t="n">
        <f aca="false">T28+7</f>
        <v>45905</v>
      </c>
      <c r="AA28" s="128" t="n">
        <f aca="false">T28+10</f>
        <v>45908</v>
      </c>
      <c r="AB28" s="128" t="n">
        <f aca="false">T28+17</f>
        <v>45915</v>
      </c>
      <c r="AC28" s="130" t="n">
        <f aca="false">T28+20</f>
        <v>45918</v>
      </c>
      <c r="AD28" s="354" t="n">
        <f aca="false">T28+28</f>
        <v>45926</v>
      </c>
    </row>
    <row r="29" s="56" customFormat="true" ht="51" hidden="false" customHeight="true" outlineLevel="0" collapsed="false">
      <c r="B29" s="348"/>
      <c r="C29" s="300" t="s">
        <v>42</v>
      </c>
      <c r="D29" s="301" t="s">
        <v>161</v>
      </c>
      <c r="E29" s="305" t="s">
        <v>44</v>
      </c>
      <c r="F29" s="306" t="s">
        <v>45</v>
      </c>
      <c r="G29" s="355" t="s">
        <v>286</v>
      </c>
      <c r="H29" s="356" t="s">
        <v>287</v>
      </c>
      <c r="I29" s="357" t="s">
        <v>75</v>
      </c>
      <c r="J29" s="358" t="n">
        <v>45895</v>
      </c>
      <c r="K29" s="359" t="s">
        <v>68</v>
      </c>
      <c r="L29" s="358" t="n">
        <v>45895</v>
      </c>
      <c r="M29" s="360" t="s">
        <v>68</v>
      </c>
      <c r="N29" s="361" t="n">
        <v>45897</v>
      </c>
      <c r="O29" s="362" t="s">
        <v>53</v>
      </c>
      <c r="P29" s="361" t="n">
        <v>45897</v>
      </c>
      <c r="Q29" s="362" t="s">
        <v>53</v>
      </c>
      <c r="R29" s="361" t="n">
        <v>45898</v>
      </c>
      <c r="S29" s="362" t="s">
        <v>49</v>
      </c>
      <c r="T29" s="361" t="n">
        <v>45901</v>
      </c>
      <c r="U29" s="363" t="s">
        <v>52</v>
      </c>
      <c r="V29" s="361" t="n">
        <v>45902</v>
      </c>
      <c r="W29" s="364" t="s">
        <v>68</v>
      </c>
      <c r="X29" s="312" t="n">
        <f aca="false">T29+2</f>
        <v>45903</v>
      </c>
      <c r="Y29" s="313" t="n">
        <f aca="false">T29+5</f>
        <v>45906</v>
      </c>
      <c r="Z29" s="309" t="n">
        <f aca="false">T29+6</f>
        <v>45907</v>
      </c>
      <c r="AA29" s="309" t="n">
        <f aca="false">T29+9</f>
        <v>45910</v>
      </c>
      <c r="AB29" s="309" t="n">
        <f aca="false">T29+16</f>
        <v>45917</v>
      </c>
      <c r="AC29" s="314" t="n">
        <f aca="false">T29+19</f>
        <v>45920</v>
      </c>
      <c r="AD29" s="315" t="n">
        <f aca="false">T29+27</f>
        <v>45928</v>
      </c>
    </row>
    <row r="30" s="56" customFormat="true" ht="51" hidden="false" customHeight="true" outlineLevel="0" collapsed="false">
      <c r="B30" s="348" t="n">
        <v>36</v>
      </c>
      <c r="C30" s="264" t="s">
        <v>160</v>
      </c>
      <c r="D30" s="119" t="s">
        <v>283</v>
      </c>
      <c r="E30" s="292" t="s">
        <v>44</v>
      </c>
      <c r="F30" s="121" t="s">
        <v>54</v>
      </c>
      <c r="G30" s="293" t="s">
        <v>284</v>
      </c>
      <c r="H30" s="292" t="s">
        <v>47</v>
      </c>
      <c r="I30" s="121" t="s">
        <v>288</v>
      </c>
      <c r="J30" s="349" t="n">
        <v>45899</v>
      </c>
      <c r="K30" s="350" t="s">
        <v>62</v>
      </c>
      <c r="L30" s="224" t="n">
        <v>45899</v>
      </c>
      <c r="M30" s="294" t="s">
        <v>62</v>
      </c>
      <c r="N30" s="224" t="n">
        <v>45901</v>
      </c>
      <c r="O30" s="129" t="s">
        <v>52</v>
      </c>
      <c r="P30" s="128"/>
      <c r="Q30" s="128"/>
      <c r="R30" s="224" t="n">
        <v>45902</v>
      </c>
      <c r="S30" s="129" t="s">
        <v>68</v>
      </c>
      <c r="T30" s="224" t="n">
        <v>45905</v>
      </c>
      <c r="U30" s="351" t="s">
        <v>49</v>
      </c>
      <c r="V30" s="224" t="n">
        <v>45904</v>
      </c>
      <c r="W30" s="352" t="s">
        <v>53</v>
      </c>
      <c r="X30" s="353" t="n">
        <f aca="false">T30+3</f>
        <v>45908</v>
      </c>
      <c r="Y30" s="295" t="n">
        <f aca="false">T30+6</f>
        <v>45911</v>
      </c>
      <c r="Z30" s="128" t="n">
        <f aca="false">T30+7</f>
        <v>45912</v>
      </c>
      <c r="AA30" s="128" t="n">
        <f aca="false">T30+10</f>
        <v>45915</v>
      </c>
      <c r="AB30" s="128" t="n">
        <f aca="false">T30+17</f>
        <v>45922</v>
      </c>
      <c r="AC30" s="130" t="n">
        <f aca="false">T30+20</f>
        <v>45925</v>
      </c>
      <c r="AD30" s="354" t="n">
        <f aca="false">T30+28</f>
        <v>45933</v>
      </c>
    </row>
    <row r="31" s="56" customFormat="true" ht="51" hidden="false" customHeight="true" outlineLevel="0" collapsed="false">
      <c r="B31" s="348"/>
      <c r="C31" s="300" t="s">
        <v>42</v>
      </c>
      <c r="D31" s="301" t="s">
        <v>161</v>
      </c>
      <c r="E31" s="305" t="s">
        <v>44</v>
      </c>
      <c r="F31" s="306" t="s">
        <v>45</v>
      </c>
      <c r="G31" s="355" t="s">
        <v>286</v>
      </c>
      <c r="H31" s="356" t="s">
        <v>287</v>
      </c>
      <c r="I31" s="357" t="s">
        <v>83</v>
      </c>
      <c r="J31" s="358"/>
      <c r="K31" s="365" t="s">
        <v>289</v>
      </c>
      <c r="L31" s="358"/>
      <c r="M31" s="356"/>
      <c r="N31" s="361"/>
      <c r="O31" s="361"/>
      <c r="P31" s="361"/>
      <c r="Q31" s="361"/>
      <c r="R31" s="361"/>
      <c r="S31" s="361"/>
      <c r="T31" s="361"/>
      <c r="U31" s="363"/>
      <c r="V31" s="361"/>
      <c r="W31" s="364"/>
      <c r="X31" s="312"/>
      <c r="Y31" s="313"/>
      <c r="Z31" s="309"/>
      <c r="AA31" s="309"/>
      <c r="AB31" s="309"/>
      <c r="AC31" s="314"/>
      <c r="AD31" s="315"/>
    </row>
    <row r="32" s="56" customFormat="true" ht="51" hidden="false" customHeight="true" outlineLevel="0" collapsed="false">
      <c r="B32" s="348" t="n">
        <v>37</v>
      </c>
      <c r="C32" s="264" t="s">
        <v>160</v>
      </c>
      <c r="D32" s="119" t="s">
        <v>283</v>
      </c>
      <c r="E32" s="292" t="s">
        <v>44</v>
      </c>
      <c r="F32" s="121" t="s">
        <v>54</v>
      </c>
      <c r="G32" s="293" t="s">
        <v>284</v>
      </c>
      <c r="H32" s="292" t="s">
        <v>74</v>
      </c>
      <c r="I32" s="121" t="s">
        <v>290</v>
      </c>
      <c r="J32" s="349" t="n">
        <v>45906</v>
      </c>
      <c r="K32" s="350" t="s">
        <v>62</v>
      </c>
      <c r="L32" s="224" t="n">
        <v>45906</v>
      </c>
      <c r="M32" s="294" t="s">
        <v>62</v>
      </c>
      <c r="N32" s="224" t="n">
        <v>45908</v>
      </c>
      <c r="O32" s="129" t="s">
        <v>52</v>
      </c>
      <c r="P32" s="128"/>
      <c r="Q32" s="128"/>
      <c r="R32" s="224" t="n">
        <v>45909</v>
      </c>
      <c r="S32" s="129" t="s">
        <v>68</v>
      </c>
      <c r="T32" s="224" t="n">
        <v>45912</v>
      </c>
      <c r="U32" s="351" t="s">
        <v>49</v>
      </c>
      <c r="V32" s="224" t="n">
        <v>45911</v>
      </c>
      <c r="W32" s="352" t="s">
        <v>53</v>
      </c>
      <c r="X32" s="353" t="n">
        <f aca="false">T32+3</f>
        <v>45915</v>
      </c>
      <c r="Y32" s="295" t="n">
        <f aca="false">T32+6</f>
        <v>45918</v>
      </c>
      <c r="Z32" s="128" t="n">
        <f aca="false">T32+7</f>
        <v>45919</v>
      </c>
      <c r="AA32" s="128" t="n">
        <f aca="false">T32+10</f>
        <v>45922</v>
      </c>
      <c r="AB32" s="128" t="n">
        <f aca="false">T32+17</f>
        <v>45929</v>
      </c>
      <c r="AC32" s="130" t="n">
        <f aca="false">T32+20</f>
        <v>45932</v>
      </c>
      <c r="AD32" s="354" t="n">
        <f aca="false">T32+28</f>
        <v>45940</v>
      </c>
    </row>
    <row r="33" s="56" customFormat="true" ht="51" hidden="false" customHeight="true" outlineLevel="0" collapsed="false">
      <c r="B33" s="348"/>
      <c r="C33" s="300" t="s">
        <v>42</v>
      </c>
      <c r="D33" s="301" t="s">
        <v>161</v>
      </c>
      <c r="E33" s="305" t="s">
        <v>44</v>
      </c>
      <c r="F33" s="306" t="s">
        <v>45</v>
      </c>
      <c r="G33" s="355" t="s">
        <v>286</v>
      </c>
      <c r="H33" s="356" t="s">
        <v>287</v>
      </c>
      <c r="I33" s="357" t="s">
        <v>90</v>
      </c>
      <c r="J33" s="358" t="n">
        <v>45909</v>
      </c>
      <c r="K33" s="359" t="s">
        <v>68</v>
      </c>
      <c r="L33" s="358" t="n">
        <v>45909</v>
      </c>
      <c r="M33" s="360" t="s">
        <v>68</v>
      </c>
      <c r="N33" s="361" t="n">
        <v>45911</v>
      </c>
      <c r="O33" s="362" t="s">
        <v>53</v>
      </c>
      <c r="P33" s="361" t="s">
        <v>169</v>
      </c>
      <c r="Q33" s="362" t="s">
        <v>53</v>
      </c>
      <c r="R33" s="361" t="n">
        <v>45912</v>
      </c>
      <c r="S33" s="362" t="s">
        <v>49</v>
      </c>
      <c r="T33" s="361" t="n">
        <v>45915</v>
      </c>
      <c r="U33" s="363" t="s">
        <v>52</v>
      </c>
      <c r="V33" s="361" t="n">
        <v>45916</v>
      </c>
      <c r="W33" s="364" t="s">
        <v>68</v>
      </c>
      <c r="X33" s="312" t="n">
        <f aca="false">T33+2</f>
        <v>45917</v>
      </c>
      <c r="Y33" s="313" t="n">
        <f aca="false">T33+5</f>
        <v>45920</v>
      </c>
      <c r="Z33" s="309" t="n">
        <f aca="false">T33+6</f>
        <v>45921</v>
      </c>
      <c r="AA33" s="309" t="n">
        <f aca="false">T33+9</f>
        <v>45924</v>
      </c>
      <c r="AB33" s="309" t="n">
        <f aca="false">T33+16</f>
        <v>45931</v>
      </c>
      <c r="AC33" s="314" t="n">
        <f aca="false">T33+19</f>
        <v>45934</v>
      </c>
      <c r="AD33" s="315" t="n">
        <f aca="false">T33+27</f>
        <v>45942</v>
      </c>
    </row>
    <row r="34" s="56" customFormat="true" ht="51" hidden="false" customHeight="true" outlineLevel="0" collapsed="false">
      <c r="B34" s="348" t="n">
        <v>38</v>
      </c>
      <c r="C34" s="264" t="s">
        <v>160</v>
      </c>
      <c r="D34" s="119" t="s">
        <v>283</v>
      </c>
      <c r="E34" s="292" t="s">
        <v>44</v>
      </c>
      <c r="F34" s="121" t="s">
        <v>54</v>
      </c>
      <c r="G34" s="293" t="s">
        <v>284</v>
      </c>
      <c r="H34" s="292" t="s">
        <v>47</v>
      </c>
      <c r="I34" s="121" t="s">
        <v>291</v>
      </c>
      <c r="J34" s="349" t="n">
        <v>45913</v>
      </c>
      <c r="K34" s="350" t="s">
        <v>62</v>
      </c>
      <c r="L34" s="224" t="n">
        <v>45913</v>
      </c>
      <c r="M34" s="294" t="s">
        <v>62</v>
      </c>
      <c r="N34" s="224" t="n">
        <v>45915</v>
      </c>
      <c r="O34" s="129" t="s">
        <v>52</v>
      </c>
      <c r="P34" s="128"/>
      <c r="Q34" s="128"/>
      <c r="R34" s="224" t="n">
        <v>45916</v>
      </c>
      <c r="S34" s="129" t="s">
        <v>68</v>
      </c>
      <c r="T34" s="224" t="n">
        <v>45919</v>
      </c>
      <c r="U34" s="351" t="s">
        <v>49</v>
      </c>
      <c r="V34" s="224" t="n">
        <v>45918</v>
      </c>
      <c r="W34" s="352" t="s">
        <v>53</v>
      </c>
      <c r="X34" s="353" t="n">
        <f aca="false">T34+3</f>
        <v>45922</v>
      </c>
      <c r="Y34" s="295" t="n">
        <f aca="false">T34+6</f>
        <v>45925</v>
      </c>
      <c r="Z34" s="128" t="n">
        <f aca="false">T34+7</f>
        <v>45926</v>
      </c>
      <c r="AA34" s="128" t="n">
        <f aca="false">T34+10</f>
        <v>45929</v>
      </c>
      <c r="AB34" s="128" t="n">
        <f aca="false">T34+17</f>
        <v>45936</v>
      </c>
      <c r="AC34" s="130" t="n">
        <f aca="false">T34+20</f>
        <v>45939</v>
      </c>
      <c r="AD34" s="354" t="n">
        <f aca="false">T34+28</f>
        <v>45947</v>
      </c>
    </row>
    <row r="35" s="56" customFormat="true" ht="51" hidden="false" customHeight="true" outlineLevel="0" collapsed="false">
      <c r="B35" s="348"/>
      <c r="C35" s="300" t="s">
        <v>42</v>
      </c>
      <c r="D35" s="301" t="s">
        <v>161</v>
      </c>
      <c r="E35" s="305" t="s">
        <v>44</v>
      </c>
      <c r="F35" s="306" t="s">
        <v>45</v>
      </c>
      <c r="G35" s="355" t="s">
        <v>286</v>
      </c>
      <c r="H35" s="356" t="s">
        <v>287</v>
      </c>
      <c r="I35" s="357" t="s">
        <v>97</v>
      </c>
      <c r="J35" s="358" t="n">
        <v>45916</v>
      </c>
      <c r="K35" s="359" t="s">
        <v>68</v>
      </c>
      <c r="L35" s="358" t="n">
        <v>45916</v>
      </c>
      <c r="M35" s="360" t="s">
        <v>68</v>
      </c>
      <c r="N35" s="361" t="n">
        <v>45918</v>
      </c>
      <c r="O35" s="362" t="s">
        <v>53</v>
      </c>
      <c r="P35" s="361" t="s">
        <v>169</v>
      </c>
      <c r="Q35" s="362" t="s">
        <v>53</v>
      </c>
      <c r="R35" s="361" t="n">
        <v>45919</v>
      </c>
      <c r="S35" s="362" t="s">
        <v>49</v>
      </c>
      <c r="T35" s="361" t="n">
        <v>45922</v>
      </c>
      <c r="U35" s="363" t="s">
        <v>52</v>
      </c>
      <c r="V35" s="361" t="n">
        <v>45923</v>
      </c>
      <c r="W35" s="364" t="s">
        <v>68</v>
      </c>
      <c r="X35" s="312" t="n">
        <f aca="false">T35+2</f>
        <v>45924</v>
      </c>
      <c r="Y35" s="313" t="n">
        <f aca="false">T35+5</f>
        <v>45927</v>
      </c>
      <c r="Z35" s="309" t="n">
        <f aca="false">T35+6</f>
        <v>45928</v>
      </c>
      <c r="AA35" s="309" t="n">
        <f aca="false">T35+9</f>
        <v>45931</v>
      </c>
      <c r="AB35" s="309" t="n">
        <f aca="false">T35+16</f>
        <v>45938</v>
      </c>
      <c r="AC35" s="314" t="n">
        <f aca="false">T35+19</f>
        <v>45941</v>
      </c>
      <c r="AD35" s="315" t="n">
        <f aca="false">T35+27</f>
        <v>45949</v>
      </c>
    </row>
    <row r="36" s="56" customFormat="true" ht="51" hidden="false" customHeight="true" outlineLevel="0" collapsed="false">
      <c r="B36" s="348" t="n">
        <v>39</v>
      </c>
      <c r="C36" s="264" t="s">
        <v>160</v>
      </c>
      <c r="D36" s="119" t="s">
        <v>283</v>
      </c>
      <c r="E36" s="292" t="s">
        <v>44</v>
      </c>
      <c r="F36" s="121" t="s">
        <v>54</v>
      </c>
      <c r="G36" s="293" t="s">
        <v>284</v>
      </c>
      <c r="H36" s="292" t="s">
        <v>74</v>
      </c>
      <c r="I36" s="121" t="s">
        <v>292</v>
      </c>
      <c r="J36" s="349" t="n">
        <v>45920</v>
      </c>
      <c r="K36" s="350" t="s">
        <v>62</v>
      </c>
      <c r="L36" s="224" t="n">
        <v>45920</v>
      </c>
      <c r="M36" s="294" t="s">
        <v>62</v>
      </c>
      <c r="N36" s="224" t="n">
        <v>45922</v>
      </c>
      <c r="O36" s="129" t="s">
        <v>52</v>
      </c>
      <c r="P36" s="128"/>
      <c r="Q36" s="128"/>
      <c r="R36" s="224" t="n">
        <v>45923</v>
      </c>
      <c r="S36" s="129" t="s">
        <v>68</v>
      </c>
      <c r="T36" s="224" t="n">
        <v>45926</v>
      </c>
      <c r="U36" s="351" t="s">
        <v>49</v>
      </c>
      <c r="V36" s="224" t="n">
        <v>45925</v>
      </c>
      <c r="W36" s="352" t="s">
        <v>53</v>
      </c>
      <c r="X36" s="353" t="n">
        <f aca="false">T36+3</f>
        <v>45929</v>
      </c>
      <c r="Y36" s="295" t="n">
        <f aca="false">T36+6</f>
        <v>45932</v>
      </c>
      <c r="Z36" s="128" t="n">
        <f aca="false">T36+7</f>
        <v>45933</v>
      </c>
      <c r="AA36" s="128" t="n">
        <f aca="false">T36+10</f>
        <v>45936</v>
      </c>
      <c r="AB36" s="128" t="n">
        <f aca="false">T36+17</f>
        <v>45943</v>
      </c>
      <c r="AC36" s="130" t="n">
        <f aca="false">T36+20</f>
        <v>45946</v>
      </c>
      <c r="AD36" s="354" t="n">
        <f aca="false">T36+28</f>
        <v>45954</v>
      </c>
    </row>
    <row r="37" s="56" customFormat="true" ht="51" hidden="false" customHeight="true" outlineLevel="0" collapsed="false">
      <c r="B37" s="348"/>
      <c r="C37" s="300" t="s">
        <v>42</v>
      </c>
      <c r="D37" s="301" t="s">
        <v>161</v>
      </c>
      <c r="E37" s="305" t="s">
        <v>44</v>
      </c>
      <c r="F37" s="306" t="s">
        <v>45</v>
      </c>
      <c r="G37" s="355" t="s">
        <v>286</v>
      </c>
      <c r="H37" s="356" t="s">
        <v>287</v>
      </c>
      <c r="I37" s="357" t="s">
        <v>102</v>
      </c>
      <c r="J37" s="358" t="n">
        <v>45923</v>
      </c>
      <c r="K37" s="359" t="s">
        <v>68</v>
      </c>
      <c r="L37" s="358" t="n">
        <v>45923</v>
      </c>
      <c r="M37" s="360" t="s">
        <v>68</v>
      </c>
      <c r="N37" s="361" t="n">
        <v>45925</v>
      </c>
      <c r="O37" s="362" t="s">
        <v>53</v>
      </c>
      <c r="P37" s="361" t="s">
        <v>169</v>
      </c>
      <c r="Q37" s="362" t="s">
        <v>53</v>
      </c>
      <c r="R37" s="361" t="n">
        <v>45926</v>
      </c>
      <c r="S37" s="362" t="s">
        <v>49</v>
      </c>
      <c r="T37" s="361" t="n">
        <v>45929</v>
      </c>
      <c r="U37" s="363" t="s">
        <v>52</v>
      </c>
      <c r="V37" s="361" t="n">
        <v>45930</v>
      </c>
      <c r="W37" s="364" t="s">
        <v>68</v>
      </c>
      <c r="X37" s="312" t="n">
        <f aca="false">T37+2</f>
        <v>45931</v>
      </c>
      <c r="Y37" s="313" t="n">
        <f aca="false">T37+5</f>
        <v>45934</v>
      </c>
      <c r="Z37" s="309" t="n">
        <f aca="false">T37+6</f>
        <v>45935</v>
      </c>
      <c r="AA37" s="309" t="n">
        <f aca="false">T37+9</f>
        <v>45938</v>
      </c>
      <c r="AB37" s="309" t="n">
        <f aca="false">T37+16</f>
        <v>45945</v>
      </c>
      <c r="AC37" s="314" t="n">
        <f aca="false">T37+19</f>
        <v>45948</v>
      </c>
      <c r="AD37" s="315" t="n">
        <f aca="false">T37+27</f>
        <v>45956</v>
      </c>
    </row>
    <row r="38" s="56" customFormat="true" ht="51" hidden="false" customHeight="true" outlineLevel="0" collapsed="false">
      <c r="B38" s="348" t="n">
        <v>40</v>
      </c>
      <c r="C38" s="264" t="s">
        <v>160</v>
      </c>
      <c r="D38" s="119" t="s">
        <v>283</v>
      </c>
      <c r="E38" s="292" t="s">
        <v>44</v>
      </c>
      <c r="F38" s="121" t="s">
        <v>54</v>
      </c>
      <c r="G38" s="293" t="s">
        <v>284</v>
      </c>
      <c r="H38" s="292" t="s">
        <v>47</v>
      </c>
      <c r="I38" s="121" t="s">
        <v>293</v>
      </c>
      <c r="J38" s="349" t="n">
        <v>45927</v>
      </c>
      <c r="K38" s="350" t="s">
        <v>62</v>
      </c>
      <c r="L38" s="224" t="n">
        <v>45927</v>
      </c>
      <c r="M38" s="294" t="s">
        <v>62</v>
      </c>
      <c r="N38" s="224" t="n">
        <v>45929</v>
      </c>
      <c r="O38" s="129" t="s">
        <v>52</v>
      </c>
      <c r="P38" s="128"/>
      <c r="Q38" s="128"/>
      <c r="R38" s="224" t="n">
        <v>45930</v>
      </c>
      <c r="S38" s="129" t="s">
        <v>68</v>
      </c>
      <c r="T38" s="224" t="n">
        <v>45933</v>
      </c>
      <c r="U38" s="351" t="s">
        <v>49</v>
      </c>
      <c r="V38" s="224" t="n">
        <v>45932</v>
      </c>
      <c r="W38" s="352" t="s">
        <v>53</v>
      </c>
      <c r="X38" s="353" t="n">
        <f aca="false">T38+3</f>
        <v>45936</v>
      </c>
      <c r="Y38" s="295" t="n">
        <f aca="false">T38+6</f>
        <v>45939</v>
      </c>
      <c r="Z38" s="128" t="n">
        <f aca="false">T38+7</f>
        <v>45940</v>
      </c>
      <c r="AA38" s="128" t="n">
        <f aca="false">T38+10</f>
        <v>45943</v>
      </c>
      <c r="AB38" s="128" t="n">
        <f aca="false">T38+17</f>
        <v>45950</v>
      </c>
      <c r="AC38" s="130" t="n">
        <f aca="false">T38+20</f>
        <v>45953</v>
      </c>
      <c r="AD38" s="354" t="n">
        <f aca="false">T38+28</f>
        <v>45961</v>
      </c>
    </row>
    <row r="39" s="56" customFormat="true" ht="51" hidden="false" customHeight="true" outlineLevel="0" collapsed="false">
      <c r="B39" s="348"/>
      <c r="C39" s="300" t="s">
        <v>42</v>
      </c>
      <c r="D39" s="301" t="s">
        <v>161</v>
      </c>
      <c r="E39" s="305" t="s">
        <v>44</v>
      </c>
      <c r="F39" s="306" t="s">
        <v>45</v>
      </c>
      <c r="G39" s="355" t="s">
        <v>286</v>
      </c>
      <c r="H39" s="356" t="s">
        <v>287</v>
      </c>
      <c r="I39" s="357" t="s">
        <v>108</v>
      </c>
      <c r="J39" s="358" t="n">
        <v>45930</v>
      </c>
      <c r="K39" s="359" t="s">
        <v>68</v>
      </c>
      <c r="L39" s="358" t="n">
        <v>45930</v>
      </c>
      <c r="M39" s="360" t="s">
        <v>68</v>
      </c>
      <c r="N39" s="361" t="n">
        <v>45932</v>
      </c>
      <c r="O39" s="362" t="s">
        <v>53</v>
      </c>
      <c r="P39" s="361" t="n">
        <v>45932</v>
      </c>
      <c r="Q39" s="362" t="s">
        <v>53</v>
      </c>
      <c r="R39" s="361" t="n">
        <v>45933</v>
      </c>
      <c r="S39" s="362" t="s">
        <v>49</v>
      </c>
      <c r="T39" s="361" t="n">
        <v>45936</v>
      </c>
      <c r="U39" s="363" t="s">
        <v>52</v>
      </c>
      <c r="V39" s="361" t="n">
        <v>45937</v>
      </c>
      <c r="W39" s="364" t="s">
        <v>68</v>
      </c>
      <c r="X39" s="312" t="n">
        <f aca="false">T39+2</f>
        <v>45938</v>
      </c>
      <c r="Y39" s="313" t="n">
        <f aca="false">T39+5</f>
        <v>45941</v>
      </c>
      <c r="Z39" s="309" t="n">
        <f aca="false">T39+6</f>
        <v>45942</v>
      </c>
      <c r="AA39" s="309" t="n">
        <f aca="false">T39+9</f>
        <v>45945</v>
      </c>
      <c r="AB39" s="309" t="n">
        <f aca="false">T39+16</f>
        <v>45952</v>
      </c>
      <c r="AC39" s="314" t="n">
        <f aca="false">T39+19</f>
        <v>45955</v>
      </c>
      <c r="AD39" s="315" t="n">
        <f aca="false">T39+27</f>
        <v>45963</v>
      </c>
    </row>
    <row r="40" s="56" customFormat="true" ht="51" hidden="false" customHeight="true" outlineLevel="0" collapsed="false">
      <c r="B40" s="348" t="n">
        <v>41</v>
      </c>
      <c r="C40" s="264" t="s">
        <v>160</v>
      </c>
      <c r="D40" s="119" t="s">
        <v>283</v>
      </c>
      <c r="E40" s="292" t="s">
        <v>44</v>
      </c>
      <c r="F40" s="121" t="s">
        <v>54</v>
      </c>
      <c r="G40" s="293" t="s">
        <v>284</v>
      </c>
      <c r="H40" s="292" t="s">
        <v>74</v>
      </c>
      <c r="I40" s="121" t="s">
        <v>294</v>
      </c>
      <c r="J40" s="349" t="n">
        <f aca="false">J38+7</f>
        <v>45934</v>
      </c>
      <c r="K40" s="350" t="s">
        <v>62</v>
      </c>
      <c r="L40" s="224" t="n">
        <f aca="false">L38+7</f>
        <v>45934</v>
      </c>
      <c r="M40" s="294" t="s">
        <v>62</v>
      </c>
      <c r="N40" s="224" t="n">
        <f aca="false">N38+7</f>
        <v>45936</v>
      </c>
      <c r="O40" s="129" t="s">
        <v>52</v>
      </c>
      <c r="P40" s="128"/>
      <c r="Q40" s="128"/>
      <c r="R40" s="224" t="n">
        <f aca="false">R38+7</f>
        <v>45937</v>
      </c>
      <c r="S40" s="129" t="s">
        <v>68</v>
      </c>
      <c r="T40" s="224" t="n">
        <f aca="false">T38+7</f>
        <v>45940</v>
      </c>
      <c r="U40" s="351" t="s">
        <v>49</v>
      </c>
      <c r="V40" s="224" t="n">
        <f aca="false">V38+7</f>
        <v>45939</v>
      </c>
      <c r="W40" s="352" t="s">
        <v>53</v>
      </c>
      <c r="X40" s="353" t="n">
        <f aca="false">T40+3</f>
        <v>45943</v>
      </c>
      <c r="Y40" s="295" t="n">
        <f aca="false">T40+6</f>
        <v>45946</v>
      </c>
      <c r="Z40" s="128" t="n">
        <f aca="false">T40+7</f>
        <v>45947</v>
      </c>
      <c r="AA40" s="128" t="n">
        <f aca="false">T40+10</f>
        <v>45950</v>
      </c>
      <c r="AB40" s="128" t="n">
        <f aca="false">T40+17</f>
        <v>45957</v>
      </c>
      <c r="AC40" s="130" t="n">
        <f aca="false">T40+20</f>
        <v>45960</v>
      </c>
      <c r="AD40" s="354" t="n">
        <f aca="false">T40+28</f>
        <v>45968</v>
      </c>
    </row>
    <row r="41" s="56" customFormat="true" ht="51" hidden="false" customHeight="true" outlineLevel="0" collapsed="false">
      <c r="B41" s="348"/>
      <c r="C41" s="300" t="s">
        <v>42</v>
      </c>
      <c r="D41" s="301" t="s">
        <v>161</v>
      </c>
      <c r="E41" s="305" t="s">
        <v>44</v>
      </c>
      <c r="F41" s="306" t="s">
        <v>45</v>
      </c>
      <c r="G41" s="355" t="s">
        <v>286</v>
      </c>
      <c r="H41" s="356" t="s">
        <v>287</v>
      </c>
      <c r="I41" s="357" t="s">
        <v>114</v>
      </c>
      <c r="J41" s="358" t="n">
        <f aca="false">J39+7</f>
        <v>45937</v>
      </c>
      <c r="K41" s="359" t="s">
        <v>68</v>
      </c>
      <c r="L41" s="358" t="n">
        <f aca="false">L39+7</f>
        <v>45937</v>
      </c>
      <c r="M41" s="360" t="s">
        <v>68</v>
      </c>
      <c r="N41" s="361" t="n">
        <f aca="false">N39+7</f>
        <v>45939</v>
      </c>
      <c r="O41" s="362" t="s">
        <v>53</v>
      </c>
      <c r="P41" s="361" t="s">
        <v>169</v>
      </c>
      <c r="Q41" s="362" t="s">
        <v>53</v>
      </c>
      <c r="R41" s="361" t="n">
        <f aca="false">R39+7</f>
        <v>45940</v>
      </c>
      <c r="S41" s="362" t="s">
        <v>49</v>
      </c>
      <c r="T41" s="361" t="n">
        <f aca="false">T39+7</f>
        <v>45943</v>
      </c>
      <c r="U41" s="363" t="s">
        <v>52</v>
      </c>
      <c r="V41" s="361" t="n">
        <f aca="false">V39+7</f>
        <v>45944</v>
      </c>
      <c r="W41" s="364" t="s">
        <v>68</v>
      </c>
      <c r="X41" s="312" t="n">
        <f aca="false">T41+2</f>
        <v>45945</v>
      </c>
      <c r="Y41" s="313" t="n">
        <f aca="false">T41+5</f>
        <v>45948</v>
      </c>
      <c r="Z41" s="309" t="n">
        <f aca="false">T41+6</f>
        <v>45949</v>
      </c>
      <c r="AA41" s="309" t="n">
        <f aca="false">T41+9</f>
        <v>45952</v>
      </c>
      <c r="AB41" s="309" t="n">
        <f aca="false">T41+16</f>
        <v>45959</v>
      </c>
      <c r="AC41" s="314" t="n">
        <f aca="false">T41+19</f>
        <v>45962</v>
      </c>
      <c r="AD41" s="315" t="n">
        <f aca="false">T41+27</f>
        <v>45970</v>
      </c>
    </row>
    <row r="42" s="56" customFormat="true" ht="51" hidden="false" customHeight="true" outlineLevel="0" collapsed="false">
      <c r="B42" s="348" t="n">
        <v>42</v>
      </c>
      <c r="C42" s="264" t="s">
        <v>160</v>
      </c>
      <c r="D42" s="119" t="s">
        <v>283</v>
      </c>
      <c r="E42" s="292" t="s">
        <v>44</v>
      </c>
      <c r="F42" s="121" t="s">
        <v>54</v>
      </c>
      <c r="G42" s="293" t="s">
        <v>284</v>
      </c>
      <c r="H42" s="292" t="s">
        <v>47</v>
      </c>
      <c r="I42" s="121" t="s">
        <v>295</v>
      </c>
      <c r="J42" s="349" t="n">
        <f aca="false">J40+7</f>
        <v>45941</v>
      </c>
      <c r="K42" s="350" t="s">
        <v>62</v>
      </c>
      <c r="L42" s="224" t="n">
        <f aca="false">L40+7</f>
        <v>45941</v>
      </c>
      <c r="M42" s="294" t="s">
        <v>62</v>
      </c>
      <c r="N42" s="224" t="n">
        <f aca="false">N40+7</f>
        <v>45943</v>
      </c>
      <c r="O42" s="129" t="s">
        <v>52</v>
      </c>
      <c r="P42" s="128"/>
      <c r="Q42" s="128"/>
      <c r="R42" s="224" t="n">
        <f aca="false">R40+7</f>
        <v>45944</v>
      </c>
      <c r="S42" s="129" t="s">
        <v>68</v>
      </c>
      <c r="T42" s="224" t="n">
        <f aca="false">T40+7</f>
        <v>45947</v>
      </c>
      <c r="U42" s="351" t="s">
        <v>49</v>
      </c>
      <c r="V42" s="224" t="n">
        <f aca="false">V40+7</f>
        <v>45946</v>
      </c>
      <c r="W42" s="352" t="s">
        <v>53</v>
      </c>
      <c r="X42" s="353" t="n">
        <f aca="false">T42+3</f>
        <v>45950</v>
      </c>
      <c r="Y42" s="295" t="n">
        <f aca="false">T42+6</f>
        <v>45953</v>
      </c>
      <c r="Z42" s="128" t="n">
        <f aca="false">T42+7</f>
        <v>45954</v>
      </c>
      <c r="AA42" s="128" t="n">
        <f aca="false">T42+10</f>
        <v>45957</v>
      </c>
      <c r="AB42" s="128" t="n">
        <f aca="false">T42+17</f>
        <v>45964</v>
      </c>
      <c r="AC42" s="130" t="n">
        <f aca="false">T42+20</f>
        <v>45967</v>
      </c>
      <c r="AD42" s="354" t="n">
        <f aca="false">T42+28</f>
        <v>45975</v>
      </c>
    </row>
    <row r="43" s="56" customFormat="true" ht="51" hidden="false" customHeight="true" outlineLevel="0" collapsed="false">
      <c r="B43" s="348"/>
      <c r="C43" s="300" t="s">
        <v>42</v>
      </c>
      <c r="D43" s="301" t="s">
        <v>161</v>
      </c>
      <c r="E43" s="305" t="s">
        <v>44</v>
      </c>
      <c r="F43" s="306" t="s">
        <v>45</v>
      </c>
      <c r="G43" s="355" t="s">
        <v>286</v>
      </c>
      <c r="H43" s="356" t="s">
        <v>287</v>
      </c>
      <c r="I43" s="357" t="s">
        <v>296</v>
      </c>
      <c r="J43" s="358" t="n">
        <f aca="false">J41+7</f>
        <v>45944</v>
      </c>
      <c r="K43" s="359" t="s">
        <v>68</v>
      </c>
      <c r="L43" s="358" t="n">
        <f aca="false">L41+7</f>
        <v>45944</v>
      </c>
      <c r="M43" s="360" t="s">
        <v>68</v>
      </c>
      <c r="N43" s="361" t="n">
        <f aca="false">N41+7</f>
        <v>45946</v>
      </c>
      <c r="O43" s="362" t="s">
        <v>53</v>
      </c>
      <c r="P43" s="361" t="s">
        <v>169</v>
      </c>
      <c r="Q43" s="362" t="s">
        <v>53</v>
      </c>
      <c r="R43" s="361" t="n">
        <f aca="false">R41+7</f>
        <v>45947</v>
      </c>
      <c r="S43" s="362" t="s">
        <v>49</v>
      </c>
      <c r="T43" s="361" t="n">
        <f aca="false">T41+7</f>
        <v>45950</v>
      </c>
      <c r="U43" s="363" t="s">
        <v>52</v>
      </c>
      <c r="V43" s="361" t="n">
        <f aca="false">V41+7</f>
        <v>45951</v>
      </c>
      <c r="W43" s="364" t="s">
        <v>68</v>
      </c>
      <c r="X43" s="312" t="n">
        <f aca="false">T43+2</f>
        <v>45952</v>
      </c>
      <c r="Y43" s="313" t="n">
        <f aca="false">T43+5</f>
        <v>45955</v>
      </c>
      <c r="Z43" s="309" t="n">
        <f aca="false">T43+6</f>
        <v>45956</v>
      </c>
      <c r="AA43" s="309" t="n">
        <f aca="false">T43+9</f>
        <v>45959</v>
      </c>
      <c r="AB43" s="309" t="n">
        <f aca="false">T43+16</f>
        <v>45966</v>
      </c>
      <c r="AC43" s="314" t="n">
        <f aca="false">T43+19</f>
        <v>45969</v>
      </c>
      <c r="AD43" s="315" t="n">
        <f aca="false">T43+27</f>
        <v>45977</v>
      </c>
    </row>
    <row r="44" s="56" customFormat="true" ht="34.5" hidden="false" customHeight="true" outlineLevel="0" collapsed="false">
      <c r="B44" s="158"/>
      <c r="C44" s="156"/>
      <c r="D44" s="156"/>
      <c r="E44" s="156"/>
      <c r="F44" s="156"/>
      <c r="G44" s="156"/>
      <c r="H44" s="156"/>
      <c r="O44" s="159"/>
      <c r="Q44" s="159"/>
      <c r="X44" s="159"/>
      <c r="Y44" s="173"/>
      <c r="Z44" s="160"/>
      <c r="AA44" s="160"/>
      <c r="AB44" s="160"/>
      <c r="AC44" s="160"/>
    </row>
    <row r="45" s="160" customFormat="true" ht="55.25" hidden="false" customHeight="true" outlineLevel="0" collapsed="false">
      <c r="B45" s="183" t="s">
        <v>120</v>
      </c>
      <c r="C45" s="184"/>
      <c r="D45" s="184"/>
      <c r="E45" s="184"/>
      <c r="F45" s="184"/>
      <c r="G45" s="185"/>
      <c r="H45" s="1"/>
      <c r="I45" s="366" t="s">
        <v>15</v>
      </c>
      <c r="J45" s="366" t="s">
        <v>121</v>
      </c>
      <c r="K45" s="366" t="s">
        <v>122</v>
      </c>
      <c r="L45" s="366" t="s">
        <v>123</v>
      </c>
      <c r="M45" s="366" t="s">
        <v>124</v>
      </c>
      <c r="N45" s="367" t="s">
        <v>125</v>
      </c>
      <c r="Q45" s="1"/>
      <c r="R45" s="1"/>
      <c r="S45" s="1"/>
      <c r="T45" s="1"/>
      <c r="U45" s="182"/>
      <c r="V45" s="182"/>
      <c r="W45" s="173"/>
      <c r="X45" s="164" t="s">
        <v>126</v>
      </c>
    </row>
    <row r="46" s="160" customFormat="true" ht="55.25" hidden="false" customHeight="true" outlineLevel="0" collapsed="false">
      <c r="B46" s="166" t="s">
        <v>297</v>
      </c>
      <c r="C46" s="368" t="s">
        <v>298</v>
      </c>
      <c r="D46" s="368"/>
      <c r="E46" s="368"/>
      <c r="F46" s="368"/>
      <c r="G46" s="368"/>
      <c r="H46" s="1"/>
      <c r="I46" s="369" t="s">
        <v>284</v>
      </c>
      <c r="J46" s="166" t="s">
        <v>299</v>
      </c>
      <c r="K46" s="166" t="s">
        <v>52</v>
      </c>
      <c r="L46" s="181" t="s">
        <v>136</v>
      </c>
      <c r="M46" s="181" t="s">
        <v>132</v>
      </c>
      <c r="N46" s="181" t="s">
        <v>132</v>
      </c>
      <c r="Q46" s="1"/>
      <c r="R46" s="1"/>
      <c r="S46" s="1"/>
      <c r="T46" s="1"/>
      <c r="W46" s="173"/>
      <c r="X46" s="164" t="s">
        <v>133</v>
      </c>
    </row>
    <row r="47" s="160" customFormat="true" ht="55.25" hidden="false" customHeight="true" outlineLevel="0" collapsed="false">
      <c r="B47" s="166"/>
      <c r="C47" s="368" t="s">
        <v>300</v>
      </c>
      <c r="D47" s="368"/>
      <c r="E47" s="368"/>
      <c r="F47" s="368"/>
      <c r="G47" s="368"/>
      <c r="H47" s="1"/>
      <c r="I47" s="369"/>
      <c r="J47" s="166" t="s">
        <v>297</v>
      </c>
      <c r="K47" s="166" t="s">
        <v>68</v>
      </c>
      <c r="L47" s="181" t="s">
        <v>139</v>
      </c>
      <c r="M47" s="181" t="s">
        <v>52</v>
      </c>
      <c r="N47" s="181" t="s">
        <v>52</v>
      </c>
      <c r="R47" s="1"/>
      <c r="S47" s="1"/>
      <c r="T47" s="1"/>
      <c r="W47" s="173"/>
      <c r="X47" s="164" t="s">
        <v>137</v>
      </c>
    </row>
    <row r="48" s="160" customFormat="true" ht="55.25" hidden="false" customHeight="true" outlineLevel="0" collapsed="false">
      <c r="B48" s="166" t="s">
        <v>299</v>
      </c>
      <c r="C48" s="252" t="s">
        <v>301</v>
      </c>
      <c r="D48" s="191"/>
      <c r="E48" s="191"/>
      <c r="F48" s="370"/>
      <c r="G48" s="371"/>
      <c r="H48" s="1"/>
      <c r="I48" s="369" t="s">
        <v>286</v>
      </c>
      <c r="J48" s="166" t="s">
        <v>299</v>
      </c>
      <c r="K48" s="166" t="s">
        <v>53</v>
      </c>
      <c r="L48" s="181" t="s">
        <v>143</v>
      </c>
      <c r="M48" s="181" t="s">
        <v>59</v>
      </c>
      <c r="N48" s="181" t="s">
        <v>59</v>
      </c>
      <c r="Q48" s="372"/>
      <c r="R48" s="1"/>
      <c r="S48" s="1"/>
      <c r="T48" s="1"/>
      <c r="W48" s="172"/>
      <c r="X48" s="173"/>
    </row>
    <row r="49" s="160" customFormat="true" ht="55.25" hidden="false" customHeight="true" outlineLevel="0" collapsed="false">
      <c r="B49" s="166" t="s">
        <v>302</v>
      </c>
      <c r="C49" s="368" t="s">
        <v>303</v>
      </c>
      <c r="D49" s="368"/>
      <c r="E49" s="368"/>
      <c r="F49" s="368"/>
      <c r="G49" s="368"/>
      <c r="H49" s="1"/>
      <c r="I49" s="369"/>
      <c r="J49" s="166" t="s">
        <v>302</v>
      </c>
      <c r="K49" s="166" t="s">
        <v>53</v>
      </c>
      <c r="L49" s="181" t="s">
        <v>143</v>
      </c>
      <c r="M49" s="181" t="s">
        <v>59</v>
      </c>
      <c r="N49" s="181" t="s">
        <v>59</v>
      </c>
      <c r="Q49" s="1"/>
      <c r="R49" s="1"/>
      <c r="S49" s="1"/>
      <c r="T49" s="1"/>
      <c r="W49" s="172"/>
      <c r="X49" s="173"/>
      <c r="Y49" s="34"/>
      <c r="Z49" s="34"/>
      <c r="AA49" s="34"/>
    </row>
    <row r="50" s="160" customFormat="true" ht="55.25" hidden="false" customHeight="true" outlineLevel="0" collapsed="false">
      <c r="B50" s="182"/>
      <c r="C50" s="1"/>
      <c r="D50" s="1"/>
      <c r="E50" s="1"/>
      <c r="F50" s="1"/>
      <c r="G50" s="1"/>
      <c r="H50" s="1"/>
      <c r="I50" s="369"/>
      <c r="J50" s="166" t="s">
        <v>297</v>
      </c>
      <c r="K50" s="166" t="s">
        <v>49</v>
      </c>
      <c r="L50" s="181" t="s">
        <v>266</v>
      </c>
      <c r="M50" s="181" t="s">
        <v>53</v>
      </c>
      <c r="N50" s="181" t="s">
        <v>53</v>
      </c>
      <c r="P50" s="1"/>
      <c r="Q50" s="1"/>
      <c r="R50" s="1"/>
      <c r="S50" s="1"/>
      <c r="T50" s="1"/>
      <c r="U50" s="1"/>
      <c r="Y50" s="1"/>
      <c r="Z50" s="1"/>
      <c r="AA50" s="1"/>
      <c r="AB50" s="1"/>
      <c r="AC50" s="1"/>
    </row>
    <row r="51" customFormat="false" ht="55.25" hidden="false" customHeight="true" outlineLevel="0" collapsed="false">
      <c r="B51" s="161" t="s">
        <v>146</v>
      </c>
      <c r="C51" s="161"/>
      <c r="D51" s="161"/>
      <c r="E51" s="161" t="s">
        <v>147</v>
      </c>
      <c r="F51" s="161"/>
      <c r="I51" s="182" t="s">
        <v>152</v>
      </c>
      <c r="O51" s="372"/>
    </row>
    <row r="52" customFormat="false" ht="55.25" hidden="false" customHeight="true" outlineLevel="0" collapsed="false">
      <c r="B52" s="373" t="s">
        <v>304</v>
      </c>
      <c r="C52" s="374"/>
      <c r="D52" s="374"/>
      <c r="E52" s="368" t="s">
        <v>151</v>
      </c>
      <c r="F52" s="374"/>
    </row>
    <row r="53" customFormat="false" ht="55.25" hidden="false" customHeight="true" outlineLevel="0" collapsed="false">
      <c r="B53" s="373" t="s">
        <v>305</v>
      </c>
      <c r="C53" s="374"/>
      <c r="D53" s="374"/>
    </row>
    <row r="54" customFormat="false" ht="55.25" hidden="false" customHeight="true" outlineLevel="0" collapsed="false">
      <c r="B54" s="182" t="s">
        <v>155</v>
      </c>
    </row>
    <row r="55" customFormat="false" ht="45.75" hidden="false" customHeight="true" outlineLevel="0" collapsed="false"/>
    <row r="56" customFormat="false" ht="45.75" hidden="false" customHeight="true" outlineLevel="0" collapsed="false"/>
  </sheetData>
  <mergeCells count="47">
    <mergeCell ref="B20:W21"/>
    <mergeCell ref="X20:X21"/>
    <mergeCell ref="Y20:AD21"/>
    <mergeCell ref="B22:B27"/>
    <mergeCell ref="C22:C27"/>
    <mergeCell ref="D22:F24"/>
    <mergeCell ref="G22:G27"/>
    <mergeCell ref="H22:H27"/>
    <mergeCell ref="I22:I27"/>
    <mergeCell ref="J22:K26"/>
    <mergeCell ref="L22:M26"/>
    <mergeCell ref="N22:O26"/>
    <mergeCell ref="P22:Q26"/>
    <mergeCell ref="R22:S26"/>
    <mergeCell ref="T22:U26"/>
    <mergeCell ref="V22:W26"/>
    <mergeCell ref="Y22:Y26"/>
    <mergeCell ref="Z22:Z26"/>
    <mergeCell ref="AA22:AA26"/>
    <mergeCell ref="AB22:AB26"/>
    <mergeCell ref="AC22:AC26"/>
    <mergeCell ref="AD22:AD26"/>
    <mergeCell ref="D25:D27"/>
    <mergeCell ref="E25:E27"/>
    <mergeCell ref="F25:F27"/>
    <mergeCell ref="J27:K27"/>
    <mergeCell ref="L27:M27"/>
    <mergeCell ref="N27:O27"/>
    <mergeCell ref="P27:Q27"/>
    <mergeCell ref="R27:S27"/>
    <mergeCell ref="T27:U27"/>
    <mergeCell ref="V27:W27"/>
    <mergeCell ref="Y27:AD27"/>
    <mergeCell ref="B28:B29"/>
    <mergeCell ref="B30:B31"/>
    <mergeCell ref="B32:B33"/>
    <mergeCell ref="B34:B35"/>
    <mergeCell ref="B36:B37"/>
    <mergeCell ref="B38:B39"/>
    <mergeCell ref="B40:B41"/>
    <mergeCell ref="B42:B43"/>
    <mergeCell ref="B46:B47"/>
    <mergeCell ref="C46:G46"/>
    <mergeCell ref="I46:I47"/>
    <mergeCell ref="C47:G47"/>
    <mergeCell ref="I48:I50"/>
    <mergeCell ref="C49:G49"/>
  </mergeCells>
  <printOptions headings="false" gridLines="false" gridLinesSet="true" horizontalCentered="true" verticalCentered="true"/>
  <pageMargins left="0.196527777777778" right="0.196527777777778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5" colorId="64" zoomScale="50" zoomScaleNormal="50" zoomScalePageLayoutView="50" workbookViewId="0">
      <selection pane="topLeft" activeCell="L31" activeCellId="0" sqref="L3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75" width="25.08"/>
    <col collapsed="false" customWidth="true" hidden="false" outlineLevel="0" max="2" min="2" style="375" width="93.08"/>
    <col collapsed="false" customWidth="true" hidden="false" outlineLevel="0" max="3" min="3" style="375" width="15.45"/>
    <col collapsed="false" customWidth="true" hidden="false" outlineLevel="0" max="4" min="4" style="375" width="79.99"/>
    <col collapsed="false" customWidth="true" hidden="false" outlineLevel="0" max="5" min="5" style="375" width="58.08"/>
    <col collapsed="false" customWidth="true" hidden="false" outlineLevel="0" max="6" min="6" style="375" width="90.9"/>
    <col collapsed="false" customWidth="true" hidden="false" outlineLevel="0" max="7" min="7" style="375" width="43.99"/>
    <col collapsed="false" customWidth="true" hidden="false" outlineLevel="0" max="8" min="8" style="375" width="6.44"/>
    <col collapsed="false" customWidth="true" hidden="false" outlineLevel="0" max="9" min="9" style="375" width="12.18"/>
    <col collapsed="false" customWidth="true" hidden="false" outlineLevel="0" max="10" min="10" style="375" width="7.45"/>
    <col collapsed="false" customWidth="false" hidden="false" outlineLevel="0" max="15" min="11" style="375" width="8.99"/>
    <col collapsed="false" customWidth="true" hidden="false" outlineLevel="0" max="16" min="16" style="375" width="19.18"/>
    <col collapsed="false" customWidth="false" hidden="false" outlineLevel="0" max="19" min="17" style="375" width="8.99"/>
    <col collapsed="false" customWidth="true" hidden="false" outlineLevel="0" max="20" min="20" style="375" width="15.45"/>
    <col collapsed="false" customWidth="false" hidden="false" outlineLevel="0" max="257" min="21" style="375" width="8.99"/>
  </cols>
  <sheetData>
    <row r="1" s="378" customFormat="true" ht="32.25" hidden="false" customHeight="true" outlineLevel="0" collapsed="false">
      <c r="A1" s="376" t="s">
        <v>306</v>
      </c>
      <c r="B1" s="376"/>
      <c r="C1" s="377"/>
    </row>
    <row r="2" customFormat="false" ht="23.25" hidden="false" customHeight="true" outlineLevel="0" collapsed="false">
      <c r="A2" s="379"/>
      <c r="B2" s="379"/>
      <c r="C2" s="379"/>
    </row>
    <row r="3" s="381" customFormat="true" ht="20.5" hidden="false" customHeight="true" outlineLevel="0" collapsed="false">
      <c r="A3" s="380" t="s">
        <v>307</v>
      </c>
    </row>
    <row r="4" s="387" customFormat="true" ht="24" hidden="false" customHeight="true" outlineLevel="0" collapsed="false">
      <c r="A4" s="382" t="s">
        <v>308</v>
      </c>
      <c r="B4" s="382"/>
      <c r="C4" s="383"/>
      <c r="D4" s="384" t="s">
        <v>309</v>
      </c>
      <c r="E4" s="385" t="s">
        <v>310</v>
      </c>
      <c r="F4" s="386" t="s">
        <v>311</v>
      </c>
      <c r="G4" s="386"/>
    </row>
    <row r="5" s="387" customFormat="true" ht="20" hidden="false" customHeight="true" outlineLevel="0" collapsed="false">
      <c r="A5" s="388" t="s">
        <v>312</v>
      </c>
      <c r="B5" s="388"/>
      <c r="C5" s="389"/>
      <c r="D5" s="390" t="s">
        <v>313</v>
      </c>
      <c r="E5" s="391" t="s">
        <v>314</v>
      </c>
      <c r="F5" s="392" t="s">
        <v>315</v>
      </c>
      <c r="G5" s="392"/>
    </row>
    <row r="6" s="387" customFormat="true" ht="20.5" hidden="false" customHeight="true" outlineLevel="0" collapsed="false">
      <c r="A6" s="393" t="s">
        <v>316</v>
      </c>
      <c r="B6" s="393"/>
      <c r="C6" s="394"/>
      <c r="D6" s="395" t="s">
        <v>317</v>
      </c>
      <c r="E6" s="396" t="s">
        <v>318</v>
      </c>
      <c r="F6" s="397" t="s">
        <v>319</v>
      </c>
      <c r="G6" s="397"/>
    </row>
    <row r="7" s="387" customFormat="true" ht="16.5" hidden="false" customHeight="true" outlineLevel="0" collapsed="false"/>
    <row r="8" s="381" customFormat="true" ht="32.25" hidden="false" customHeight="true" outlineLevel="0" collapsed="false">
      <c r="A8" s="398" t="s">
        <v>320</v>
      </c>
      <c r="B8" s="398"/>
    </row>
    <row r="9" s="387" customFormat="true" ht="24.75" hidden="false" customHeight="true" outlineLevel="0" collapsed="false">
      <c r="A9" s="399" t="s">
        <v>321</v>
      </c>
      <c r="B9" s="400" t="s">
        <v>322</v>
      </c>
      <c r="C9" s="400"/>
      <c r="D9" s="401" t="s">
        <v>309</v>
      </c>
      <c r="E9" s="401" t="s">
        <v>310</v>
      </c>
      <c r="F9" s="402" t="s">
        <v>323</v>
      </c>
      <c r="G9" s="402"/>
      <c r="H9" s="403"/>
    </row>
    <row r="10" s="387" customFormat="true" ht="40" hidden="false" customHeight="true" outlineLevel="0" collapsed="false">
      <c r="A10" s="404" t="s">
        <v>127</v>
      </c>
      <c r="B10" s="405" t="s">
        <v>324</v>
      </c>
      <c r="C10" s="406" t="s">
        <v>43</v>
      </c>
      <c r="D10" s="407" t="s">
        <v>325</v>
      </c>
      <c r="E10" s="407" t="s">
        <v>326</v>
      </c>
      <c r="F10" s="408" t="s">
        <v>327</v>
      </c>
      <c r="G10" s="408"/>
    </row>
    <row r="11" s="387" customFormat="true" ht="20" hidden="false" customHeight="true" outlineLevel="0" collapsed="false">
      <c r="A11" s="404"/>
      <c r="B11" s="409" t="s">
        <v>328</v>
      </c>
      <c r="C11" s="410" t="s">
        <v>64</v>
      </c>
      <c r="D11" s="411" t="s">
        <v>329</v>
      </c>
      <c r="E11" s="410" t="s">
        <v>330</v>
      </c>
      <c r="F11" s="412" t="s">
        <v>331</v>
      </c>
      <c r="G11" s="412"/>
    </row>
    <row r="12" s="387" customFormat="true" ht="40" hidden="false" customHeight="true" outlineLevel="0" collapsed="false">
      <c r="A12" s="404"/>
      <c r="B12" s="405" t="s">
        <v>332</v>
      </c>
      <c r="C12" s="410" t="s">
        <v>70</v>
      </c>
      <c r="D12" s="411" t="s">
        <v>333</v>
      </c>
      <c r="E12" s="410" t="s">
        <v>334</v>
      </c>
      <c r="F12" s="412" t="s">
        <v>335</v>
      </c>
      <c r="G12" s="412"/>
    </row>
    <row r="13" s="387" customFormat="true" ht="20" hidden="false" customHeight="true" outlineLevel="0" collapsed="false">
      <c r="A13" s="413" t="s">
        <v>130</v>
      </c>
      <c r="B13" s="409" t="s">
        <v>336</v>
      </c>
      <c r="C13" s="410" t="s">
        <v>43</v>
      </c>
      <c r="D13" s="410" t="s">
        <v>337</v>
      </c>
      <c r="E13" s="410" t="s">
        <v>338</v>
      </c>
      <c r="F13" s="412" t="s">
        <v>339</v>
      </c>
      <c r="G13" s="412"/>
    </row>
    <row r="14" s="387" customFormat="true" ht="20" hidden="false" customHeight="true" outlineLevel="0" collapsed="false">
      <c r="A14" s="413"/>
      <c r="B14" s="409" t="s">
        <v>340</v>
      </c>
      <c r="C14" s="410" t="s">
        <v>341</v>
      </c>
      <c r="D14" s="411" t="s">
        <v>342</v>
      </c>
      <c r="E14" s="410" t="s">
        <v>343</v>
      </c>
      <c r="F14" s="412" t="s">
        <v>344</v>
      </c>
      <c r="G14" s="412"/>
    </row>
    <row r="15" s="387" customFormat="true" ht="20" hidden="false" customHeight="true" outlineLevel="0" collapsed="false">
      <c r="A15" s="413" t="s">
        <v>194</v>
      </c>
      <c r="B15" s="409" t="s">
        <v>345</v>
      </c>
      <c r="C15" s="409" t="s">
        <v>346</v>
      </c>
      <c r="D15" s="411" t="s">
        <v>347</v>
      </c>
      <c r="E15" s="411" t="s">
        <v>348</v>
      </c>
      <c r="F15" s="412" t="s">
        <v>349</v>
      </c>
      <c r="G15" s="412"/>
    </row>
    <row r="16" s="387" customFormat="true" ht="40" hidden="false" customHeight="true" outlineLevel="0" collapsed="false">
      <c r="A16" s="413"/>
      <c r="B16" s="409" t="s">
        <v>350</v>
      </c>
      <c r="C16" s="410" t="s">
        <v>161</v>
      </c>
      <c r="D16" s="411" t="s">
        <v>351</v>
      </c>
      <c r="E16" s="410" t="s">
        <v>352</v>
      </c>
      <c r="F16" s="412" t="s">
        <v>349</v>
      </c>
      <c r="G16" s="412"/>
    </row>
    <row r="17" s="387" customFormat="true" ht="40" hidden="false" customHeight="true" outlineLevel="0" collapsed="false">
      <c r="A17" s="414" t="s">
        <v>252</v>
      </c>
      <c r="B17" s="409" t="s">
        <v>353</v>
      </c>
      <c r="C17" s="410" t="s">
        <v>215</v>
      </c>
      <c r="D17" s="411" t="s">
        <v>354</v>
      </c>
      <c r="E17" s="410" t="s">
        <v>355</v>
      </c>
      <c r="F17" s="412" t="s">
        <v>356</v>
      </c>
      <c r="G17" s="412"/>
    </row>
    <row r="18" s="387" customFormat="true" ht="40" hidden="false" customHeight="true" outlineLevel="0" collapsed="false">
      <c r="A18" s="414"/>
      <c r="B18" s="409" t="s">
        <v>357</v>
      </c>
      <c r="C18" s="409" t="s">
        <v>346</v>
      </c>
      <c r="D18" s="411" t="s">
        <v>358</v>
      </c>
      <c r="E18" s="411" t="s">
        <v>359</v>
      </c>
      <c r="F18" s="412" t="s">
        <v>360</v>
      </c>
      <c r="G18" s="412"/>
    </row>
    <row r="19" s="387" customFormat="true" ht="40" hidden="false" customHeight="true" outlineLevel="0" collapsed="false">
      <c r="A19" s="414"/>
      <c r="B19" s="409" t="s">
        <v>361</v>
      </c>
      <c r="C19" s="409" t="s">
        <v>232</v>
      </c>
      <c r="D19" s="411" t="s">
        <v>362</v>
      </c>
      <c r="E19" s="411" t="s">
        <v>363</v>
      </c>
      <c r="F19" s="412" t="s">
        <v>364</v>
      </c>
      <c r="G19" s="412"/>
    </row>
    <row r="20" s="387" customFormat="true" ht="40" hidden="false" customHeight="true" outlineLevel="0" collapsed="false">
      <c r="A20" s="414"/>
      <c r="B20" s="409" t="s">
        <v>365</v>
      </c>
      <c r="C20" s="410" t="s">
        <v>220</v>
      </c>
      <c r="D20" s="411" t="s">
        <v>366</v>
      </c>
      <c r="E20" s="411" t="s">
        <v>367</v>
      </c>
      <c r="F20" s="412" t="s">
        <v>368</v>
      </c>
      <c r="G20" s="412"/>
    </row>
    <row r="21" s="387" customFormat="true" ht="40" hidden="false" customHeight="true" outlineLevel="0" collapsed="false">
      <c r="A21" s="415" t="s">
        <v>256</v>
      </c>
      <c r="B21" s="409" t="s">
        <v>369</v>
      </c>
      <c r="C21" s="410" t="s">
        <v>165</v>
      </c>
      <c r="D21" s="411" t="s">
        <v>370</v>
      </c>
      <c r="E21" s="410" t="s">
        <v>371</v>
      </c>
      <c r="F21" s="412" t="s">
        <v>372</v>
      </c>
      <c r="G21" s="412"/>
    </row>
    <row r="22" s="387" customFormat="true" ht="40" hidden="false" customHeight="true" outlineLevel="0" collapsed="false">
      <c r="A22" s="415"/>
      <c r="B22" s="409" t="s">
        <v>373</v>
      </c>
      <c r="C22" s="410" t="s">
        <v>374</v>
      </c>
      <c r="D22" s="411" t="s">
        <v>375</v>
      </c>
      <c r="E22" s="410" t="s">
        <v>376</v>
      </c>
      <c r="F22" s="412" t="s">
        <v>377</v>
      </c>
      <c r="G22" s="412"/>
    </row>
    <row r="23" s="387" customFormat="true" ht="40" hidden="false" customHeight="true" outlineLevel="0" collapsed="false">
      <c r="A23" s="415"/>
      <c r="B23" s="409" t="s">
        <v>378</v>
      </c>
      <c r="C23" s="410" t="s">
        <v>220</v>
      </c>
      <c r="D23" s="411" t="s">
        <v>379</v>
      </c>
      <c r="E23" s="410" t="s">
        <v>380</v>
      </c>
      <c r="F23" s="412" t="s">
        <v>372</v>
      </c>
      <c r="G23" s="412"/>
    </row>
    <row r="24" s="387" customFormat="true" ht="20" hidden="false" customHeight="true" outlineLevel="0" collapsed="false">
      <c r="A24" s="413" t="s">
        <v>297</v>
      </c>
      <c r="B24" s="405" t="s">
        <v>381</v>
      </c>
      <c r="C24" s="410" t="s">
        <v>161</v>
      </c>
      <c r="D24" s="410" t="s">
        <v>382</v>
      </c>
      <c r="E24" s="406" t="s">
        <v>383</v>
      </c>
      <c r="F24" s="408" t="s">
        <v>384</v>
      </c>
      <c r="G24" s="408"/>
    </row>
    <row r="25" s="387" customFormat="true" ht="40" hidden="false" customHeight="true" outlineLevel="0" collapsed="false">
      <c r="A25" s="413"/>
      <c r="B25" s="405" t="s">
        <v>385</v>
      </c>
      <c r="C25" s="406" t="s">
        <v>283</v>
      </c>
      <c r="D25" s="411" t="s">
        <v>386</v>
      </c>
      <c r="E25" s="406" t="s">
        <v>387</v>
      </c>
      <c r="F25" s="408" t="s">
        <v>388</v>
      </c>
      <c r="G25" s="408"/>
    </row>
    <row r="26" s="387" customFormat="true" ht="20" hidden="false" customHeight="true" outlineLevel="0" collapsed="false">
      <c r="A26" s="413" t="s">
        <v>302</v>
      </c>
      <c r="B26" s="409" t="s">
        <v>389</v>
      </c>
      <c r="C26" s="410" t="s">
        <v>161</v>
      </c>
      <c r="D26" s="411" t="s">
        <v>390</v>
      </c>
      <c r="E26" s="410" t="s">
        <v>391</v>
      </c>
      <c r="F26" s="412" t="s">
        <v>392</v>
      </c>
      <c r="G26" s="412"/>
    </row>
    <row r="27" s="387" customFormat="true" ht="31.5" hidden="false" customHeight="true" outlineLevel="0" collapsed="false">
      <c r="A27" s="416" t="s">
        <v>299</v>
      </c>
      <c r="B27" s="417" t="s">
        <v>393</v>
      </c>
      <c r="C27" s="418" t="s">
        <v>394</v>
      </c>
      <c r="D27" s="396" t="s">
        <v>395</v>
      </c>
      <c r="E27" s="418" t="s">
        <v>396</v>
      </c>
      <c r="F27" s="419" t="s">
        <v>397</v>
      </c>
      <c r="G27" s="419"/>
      <c r="H27" s="158"/>
      <c r="N27" s="420"/>
      <c r="O27" s="421"/>
      <c r="P27" s="422"/>
      <c r="Q27" s="421"/>
      <c r="T27" s="422"/>
      <c r="U27" s="420"/>
    </row>
    <row r="28" s="387" customFormat="true" ht="20" hidden="false" customHeight="true" outlineLevel="0" collapsed="false">
      <c r="A28" s="420"/>
      <c r="B28" s="420"/>
    </row>
    <row r="29" s="387" customFormat="true" ht="16.5" hidden="false" customHeight="true" outlineLevel="0" collapsed="false">
      <c r="A29" s="398" t="s">
        <v>398</v>
      </c>
      <c r="B29" s="398"/>
      <c r="C29" s="423"/>
      <c r="D29" s="381"/>
      <c r="E29" s="381"/>
      <c r="F29" s="381"/>
      <c r="G29" s="381"/>
    </row>
    <row r="30" s="381" customFormat="true" ht="32.25" hidden="false" customHeight="true" outlineLevel="0" collapsed="false">
      <c r="A30" s="399" t="s">
        <v>321</v>
      </c>
      <c r="B30" s="400" t="s">
        <v>399</v>
      </c>
      <c r="C30" s="400"/>
      <c r="D30" s="401" t="s">
        <v>400</v>
      </c>
      <c r="E30" s="401" t="s">
        <v>309</v>
      </c>
      <c r="F30" s="424" t="s">
        <v>310</v>
      </c>
      <c r="G30" s="424"/>
    </row>
    <row r="31" s="387" customFormat="true" ht="23.25" hidden="false" customHeight="true" outlineLevel="0" collapsed="false">
      <c r="A31" s="414" t="s">
        <v>127</v>
      </c>
      <c r="B31" s="425" t="s">
        <v>401</v>
      </c>
      <c r="C31" s="425"/>
      <c r="D31" s="405" t="s">
        <v>402</v>
      </c>
      <c r="E31" s="406" t="s">
        <v>403</v>
      </c>
      <c r="F31" s="408" t="s">
        <v>404</v>
      </c>
      <c r="G31" s="408"/>
    </row>
    <row r="32" s="387" customFormat="true" ht="24" hidden="false" customHeight="true" outlineLevel="0" collapsed="false">
      <c r="A32" s="413" t="s">
        <v>130</v>
      </c>
      <c r="B32" s="409" t="s">
        <v>405</v>
      </c>
      <c r="C32" s="409"/>
      <c r="D32" s="409" t="s">
        <v>406</v>
      </c>
      <c r="E32" s="410" t="s">
        <v>407</v>
      </c>
      <c r="F32" s="412" t="s">
        <v>338</v>
      </c>
      <c r="G32" s="412"/>
    </row>
    <row r="33" s="387" customFormat="true" ht="24" hidden="false" customHeight="true" outlineLevel="0" collapsed="false">
      <c r="A33" s="413" t="s">
        <v>194</v>
      </c>
      <c r="B33" s="409" t="s">
        <v>408</v>
      </c>
      <c r="C33" s="409"/>
      <c r="D33" s="409" t="s">
        <v>409</v>
      </c>
      <c r="E33" s="410" t="s">
        <v>347</v>
      </c>
      <c r="F33" s="412" t="s">
        <v>348</v>
      </c>
      <c r="G33" s="412"/>
    </row>
    <row r="34" s="387" customFormat="true" ht="24" hidden="false" customHeight="true" outlineLevel="0" collapsed="false">
      <c r="A34" s="413" t="s">
        <v>252</v>
      </c>
      <c r="B34" s="409" t="s">
        <v>410</v>
      </c>
      <c r="C34" s="409"/>
      <c r="D34" s="409" t="s">
        <v>411</v>
      </c>
      <c r="E34" s="410" t="s">
        <v>412</v>
      </c>
      <c r="F34" s="412" t="s">
        <v>413</v>
      </c>
      <c r="G34" s="412"/>
    </row>
    <row r="35" s="387" customFormat="true" ht="24" hidden="false" customHeight="true" outlineLevel="0" collapsed="false">
      <c r="A35" s="415" t="s">
        <v>256</v>
      </c>
      <c r="B35" s="409" t="s">
        <v>414</v>
      </c>
      <c r="C35" s="409"/>
      <c r="D35" s="409" t="s">
        <v>415</v>
      </c>
      <c r="E35" s="410" t="s">
        <v>416</v>
      </c>
      <c r="F35" s="412" t="s">
        <v>417</v>
      </c>
      <c r="G35" s="412"/>
      <c r="J35" s="426"/>
    </row>
    <row r="36" s="387" customFormat="true" ht="24" hidden="false" customHeight="true" outlineLevel="0" collapsed="false">
      <c r="A36" s="409" t="s">
        <v>297</v>
      </c>
      <c r="B36" s="409" t="s">
        <v>418</v>
      </c>
      <c r="C36" s="409"/>
      <c r="D36" s="409" t="s">
        <v>419</v>
      </c>
      <c r="E36" s="406" t="s">
        <v>420</v>
      </c>
      <c r="F36" s="408" t="s">
        <v>383</v>
      </c>
      <c r="G36" s="408"/>
    </row>
    <row r="37" s="387" customFormat="true" ht="24" hidden="false" customHeight="true" outlineLevel="0" collapsed="false">
      <c r="A37" s="409" t="s">
        <v>302</v>
      </c>
      <c r="B37" s="409" t="s">
        <v>421</v>
      </c>
      <c r="C37" s="409"/>
      <c r="D37" s="409" t="s">
        <v>422</v>
      </c>
      <c r="E37" s="406" t="s">
        <v>390</v>
      </c>
      <c r="F37" s="408" t="s">
        <v>391</v>
      </c>
      <c r="G37" s="408"/>
      <c r="J37" s="426"/>
    </row>
    <row r="38" s="387" customFormat="true" ht="24" hidden="false" customHeight="true" outlineLevel="0" collapsed="false">
      <c r="A38" s="416" t="s">
        <v>299</v>
      </c>
      <c r="B38" s="417" t="s">
        <v>423</v>
      </c>
      <c r="C38" s="417"/>
      <c r="D38" s="417" t="s">
        <v>424</v>
      </c>
      <c r="E38" s="418" t="s">
        <v>395</v>
      </c>
      <c r="F38" s="419" t="s">
        <v>396</v>
      </c>
      <c r="G38" s="419"/>
      <c r="H38" s="158"/>
      <c r="J38" s="426"/>
    </row>
    <row r="39" s="387" customFormat="true" ht="24" hidden="false" customHeight="true" outlineLevel="0" collapsed="false">
      <c r="A39" s="420"/>
      <c r="B39" s="420"/>
      <c r="C39" s="420"/>
      <c r="D39" s="420"/>
    </row>
    <row r="40" s="387" customFormat="true" ht="16.5" hidden="false" customHeight="true" outlineLevel="0" collapsed="false">
      <c r="A40" s="427" t="s">
        <v>425</v>
      </c>
      <c r="B40" s="427"/>
      <c r="C40" s="380"/>
      <c r="D40" s="381"/>
      <c r="E40" s="381"/>
      <c r="F40" s="381"/>
      <c r="G40" s="428"/>
    </row>
    <row r="41" s="381" customFormat="true" ht="32.25" hidden="false" customHeight="true" outlineLevel="0" collapsed="false">
      <c r="A41" s="399" t="s">
        <v>321</v>
      </c>
      <c r="B41" s="400" t="s">
        <v>426</v>
      </c>
      <c r="C41" s="400"/>
      <c r="D41" s="401" t="s">
        <v>309</v>
      </c>
      <c r="E41" s="424" t="s">
        <v>310</v>
      </c>
      <c r="G41" s="428"/>
    </row>
    <row r="42" s="387" customFormat="true" ht="20" hidden="false" customHeight="true" outlineLevel="0" collapsed="false">
      <c r="A42" s="414" t="s">
        <v>127</v>
      </c>
      <c r="B42" s="429" t="s">
        <v>401</v>
      </c>
      <c r="C42" s="429"/>
      <c r="D42" s="406" t="s">
        <v>427</v>
      </c>
      <c r="E42" s="408" t="s">
        <v>428</v>
      </c>
    </row>
    <row r="43" s="387" customFormat="true" ht="21" hidden="false" customHeight="true" outlineLevel="0" collapsed="false">
      <c r="A43" s="415" t="s">
        <v>130</v>
      </c>
      <c r="B43" s="409" t="s">
        <v>401</v>
      </c>
      <c r="C43" s="409"/>
      <c r="D43" s="406" t="s">
        <v>427</v>
      </c>
      <c r="E43" s="408" t="s">
        <v>428</v>
      </c>
    </row>
    <row r="44" s="387" customFormat="true" ht="21" hidden="false" customHeight="true" outlineLevel="0" collapsed="false">
      <c r="A44" s="413" t="s">
        <v>194</v>
      </c>
      <c r="B44" s="409" t="s">
        <v>408</v>
      </c>
      <c r="C44" s="409"/>
      <c r="D44" s="410" t="s">
        <v>429</v>
      </c>
      <c r="E44" s="412" t="s">
        <v>430</v>
      </c>
    </row>
    <row r="45" s="387" customFormat="true" ht="21" hidden="false" customHeight="true" outlineLevel="0" collapsed="false">
      <c r="A45" s="413" t="s">
        <v>252</v>
      </c>
      <c r="B45" s="409" t="s">
        <v>410</v>
      </c>
      <c r="C45" s="409"/>
      <c r="D45" s="410" t="s">
        <v>416</v>
      </c>
      <c r="E45" s="412" t="s">
        <v>417</v>
      </c>
    </row>
    <row r="46" s="387" customFormat="true" ht="21" hidden="false" customHeight="true" outlineLevel="0" collapsed="false">
      <c r="A46" s="415" t="s">
        <v>256</v>
      </c>
      <c r="B46" s="409" t="s">
        <v>410</v>
      </c>
      <c r="C46" s="409"/>
      <c r="D46" s="410" t="s">
        <v>416</v>
      </c>
      <c r="E46" s="412" t="s">
        <v>417</v>
      </c>
      <c r="F46" s="430"/>
    </row>
    <row r="47" s="387" customFormat="true" ht="21" hidden="false" customHeight="true" outlineLevel="0" collapsed="false">
      <c r="A47" s="413" t="s">
        <v>297</v>
      </c>
      <c r="B47" s="409" t="s">
        <v>418</v>
      </c>
      <c r="C47" s="409"/>
      <c r="D47" s="406" t="s">
        <v>420</v>
      </c>
      <c r="E47" s="408" t="s">
        <v>383</v>
      </c>
    </row>
    <row r="48" s="387" customFormat="true" ht="24" hidden="false" customHeight="true" outlineLevel="0" collapsed="false">
      <c r="A48" s="409" t="s">
        <v>302</v>
      </c>
      <c r="B48" s="409" t="s">
        <v>431</v>
      </c>
      <c r="C48" s="409"/>
      <c r="D48" s="410" t="s">
        <v>432</v>
      </c>
      <c r="E48" s="412" t="s">
        <v>433</v>
      </c>
      <c r="H48" s="426"/>
    </row>
    <row r="49" s="387" customFormat="true" ht="24" hidden="false" customHeight="true" outlineLevel="0" collapsed="false">
      <c r="A49" s="416" t="s">
        <v>299</v>
      </c>
      <c r="B49" s="417" t="s">
        <v>434</v>
      </c>
      <c r="C49" s="417"/>
      <c r="D49" s="418" t="s">
        <v>435</v>
      </c>
      <c r="E49" s="419" t="s">
        <v>436</v>
      </c>
      <c r="H49" s="426"/>
    </row>
    <row r="50" s="387" customFormat="true" ht="24" hidden="false" customHeight="true" outlineLevel="0" collapsed="false"/>
    <row r="51" s="387" customFormat="true" ht="16.5" hidden="false" customHeight="true" outlineLevel="0" collapsed="false">
      <c r="A51" s="427" t="s">
        <v>437</v>
      </c>
      <c r="B51" s="427"/>
      <c r="C51" s="380"/>
      <c r="D51" s="381"/>
      <c r="E51" s="381"/>
      <c r="F51" s="381"/>
      <c r="G51" s="381"/>
    </row>
    <row r="52" s="381" customFormat="true" ht="32.25" hidden="false" customHeight="true" outlineLevel="0" collapsed="false">
      <c r="A52" s="399" t="s">
        <v>438</v>
      </c>
      <c r="B52" s="400" t="s">
        <v>426</v>
      </c>
      <c r="C52" s="400"/>
      <c r="D52" s="401" t="s">
        <v>309</v>
      </c>
      <c r="E52" s="401" t="s">
        <v>310</v>
      </c>
      <c r="F52" s="402" t="s">
        <v>311</v>
      </c>
      <c r="G52" s="402"/>
    </row>
    <row r="53" s="387" customFormat="true" ht="24.75" hidden="false" customHeight="true" outlineLevel="0" collapsed="false">
      <c r="A53" s="414" t="s">
        <v>127</v>
      </c>
      <c r="B53" s="431" t="s">
        <v>0</v>
      </c>
      <c r="C53" s="431"/>
      <c r="D53" s="406" t="s">
        <v>313</v>
      </c>
      <c r="E53" s="406" t="s">
        <v>314</v>
      </c>
      <c r="F53" s="432" t="s">
        <v>439</v>
      </c>
      <c r="G53" s="432"/>
    </row>
    <row r="54" s="436" customFormat="true" ht="24" hidden="false" customHeight="true" outlineLevel="0" collapsed="false">
      <c r="A54" s="433" t="s">
        <v>130</v>
      </c>
      <c r="B54" s="434" t="s">
        <v>405</v>
      </c>
      <c r="C54" s="434"/>
      <c r="D54" s="410" t="s">
        <v>440</v>
      </c>
      <c r="E54" s="410" t="s">
        <v>338</v>
      </c>
      <c r="F54" s="435" t="s">
        <v>441</v>
      </c>
      <c r="G54" s="435"/>
    </row>
    <row r="55" s="436" customFormat="true" ht="24" hidden="false" customHeight="true" outlineLevel="0" collapsed="false">
      <c r="A55" s="437" t="s">
        <v>194</v>
      </c>
      <c r="B55" s="434" t="s">
        <v>408</v>
      </c>
      <c r="C55" s="434"/>
      <c r="D55" s="438" t="s">
        <v>429</v>
      </c>
      <c r="E55" s="438" t="s">
        <v>442</v>
      </c>
      <c r="F55" s="439" t="s">
        <v>443</v>
      </c>
      <c r="G55" s="439"/>
    </row>
    <row r="56" s="387" customFormat="true" ht="24" hidden="false" customHeight="true" outlineLevel="0" collapsed="false">
      <c r="A56" s="413" t="s">
        <v>252</v>
      </c>
      <c r="B56" s="440" t="s">
        <v>410</v>
      </c>
      <c r="C56" s="440"/>
      <c r="D56" s="410" t="s">
        <v>416</v>
      </c>
      <c r="E56" s="410" t="s">
        <v>417</v>
      </c>
      <c r="F56" s="441" t="s">
        <v>444</v>
      </c>
      <c r="G56" s="441"/>
    </row>
    <row r="57" s="387" customFormat="true" ht="24" hidden="false" customHeight="true" outlineLevel="0" collapsed="false">
      <c r="A57" s="413" t="s">
        <v>256</v>
      </c>
      <c r="B57" s="409" t="s">
        <v>414</v>
      </c>
      <c r="C57" s="409"/>
      <c r="D57" s="410" t="s">
        <v>445</v>
      </c>
      <c r="E57" s="410" t="s">
        <v>446</v>
      </c>
      <c r="F57" s="441" t="s">
        <v>447</v>
      </c>
      <c r="G57" s="441"/>
      <c r="H57" s="442"/>
    </row>
    <row r="58" s="387" customFormat="true" ht="24" hidden="false" customHeight="true" outlineLevel="0" collapsed="false">
      <c r="A58" s="414" t="s">
        <v>297</v>
      </c>
      <c r="B58" s="409" t="s">
        <v>418</v>
      </c>
      <c r="C58" s="409"/>
      <c r="D58" s="406" t="s">
        <v>420</v>
      </c>
      <c r="E58" s="406" t="s">
        <v>383</v>
      </c>
      <c r="F58" s="432" t="s">
        <v>448</v>
      </c>
      <c r="G58" s="432"/>
    </row>
    <row r="59" s="387" customFormat="true" ht="24" hidden="false" customHeight="true" outlineLevel="0" collapsed="false">
      <c r="A59" s="409" t="s">
        <v>302</v>
      </c>
      <c r="B59" s="409" t="s">
        <v>449</v>
      </c>
      <c r="C59" s="409"/>
      <c r="D59" s="410" t="s">
        <v>432</v>
      </c>
      <c r="E59" s="410" t="s">
        <v>433</v>
      </c>
      <c r="F59" s="441" t="s">
        <v>450</v>
      </c>
      <c r="G59" s="441"/>
    </row>
    <row r="60" s="387" customFormat="true" ht="24" hidden="false" customHeight="true" outlineLevel="0" collapsed="false">
      <c r="A60" s="416" t="s">
        <v>299</v>
      </c>
      <c r="B60" s="417" t="s">
        <v>434</v>
      </c>
      <c r="C60" s="417"/>
      <c r="D60" s="418" t="s">
        <v>435</v>
      </c>
      <c r="E60" s="418" t="s">
        <v>436</v>
      </c>
      <c r="F60" s="443" t="s">
        <v>451</v>
      </c>
      <c r="G60" s="443"/>
      <c r="J60" s="426"/>
    </row>
    <row r="61" s="387" customFormat="true" ht="24" hidden="false" customHeight="true" outlineLevel="0" collapsed="false"/>
    <row r="62" s="444" customFormat="true" ht="16.5" hidden="false" customHeight="true" outlineLevel="0" collapsed="false">
      <c r="A62" s="375"/>
      <c r="B62" s="375"/>
      <c r="C62" s="375"/>
      <c r="D62" s="375"/>
      <c r="E62" s="375"/>
      <c r="F62" s="375"/>
    </row>
    <row r="63" s="444" customFormat="true" ht="16.5" hidden="false" customHeight="true" outlineLevel="0" collapsed="false">
      <c r="A63" s="375"/>
      <c r="B63" s="375"/>
      <c r="C63" s="375"/>
      <c r="D63" s="375"/>
      <c r="E63" s="375"/>
      <c r="F63" s="375"/>
    </row>
    <row r="65" customFormat="false" ht="18.75" hidden="false" customHeight="true" outlineLevel="0" collapsed="false">
      <c r="C65" s="445"/>
    </row>
    <row r="68" customFormat="false" ht="18.75" hidden="false" customHeight="true" outlineLevel="0" collapsed="false">
      <c r="A68" s="379"/>
    </row>
  </sheetData>
  <mergeCells count="80">
    <mergeCell ref="A1:B1"/>
    <mergeCell ref="A4:B4"/>
    <mergeCell ref="F4:G4"/>
    <mergeCell ref="A5:B5"/>
    <mergeCell ref="F5:G5"/>
    <mergeCell ref="A6:B6"/>
    <mergeCell ref="F6:G6"/>
    <mergeCell ref="F9:G9"/>
    <mergeCell ref="A10:A12"/>
    <mergeCell ref="F10:G10"/>
    <mergeCell ref="F11:G11"/>
    <mergeCell ref="F12:G12"/>
    <mergeCell ref="A13:A14"/>
    <mergeCell ref="F13:G13"/>
    <mergeCell ref="F14:G14"/>
    <mergeCell ref="A15:A16"/>
    <mergeCell ref="F15:G15"/>
    <mergeCell ref="F16:G16"/>
    <mergeCell ref="A17:A20"/>
    <mergeCell ref="F17:G17"/>
    <mergeCell ref="F18:G18"/>
    <mergeCell ref="F19:G19"/>
    <mergeCell ref="F20:G20"/>
    <mergeCell ref="A21:A23"/>
    <mergeCell ref="F21:G21"/>
    <mergeCell ref="F22:G22"/>
    <mergeCell ref="F23:G23"/>
    <mergeCell ref="A24:A25"/>
    <mergeCell ref="F24:G24"/>
    <mergeCell ref="F25:G25"/>
    <mergeCell ref="F26:G26"/>
    <mergeCell ref="F27:G27"/>
    <mergeCell ref="A29:B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A40:B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A51:B51"/>
    <mergeCell ref="B52:C52"/>
    <mergeCell ref="F52:G52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  <mergeCell ref="B60:C60"/>
    <mergeCell ref="F60:G60"/>
  </mergeCells>
  <printOptions headings="false" gridLines="false" gridLinesSet="true" horizontalCentered="false" verticalCentered="false"/>
  <pageMargins left="0.39375" right="0.39375" top="0.3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1:00:17Z</dcterms:created>
  <dc:creator>山九株式会社</dc:creator>
  <dc:description/>
  <dc:language>en-US</dc:language>
  <cp:lastModifiedBy>Yang Yun</cp:lastModifiedBy>
  <cp:lastPrinted>2025-08-07T06:12:23Z</cp:lastPrinted>
  <dcterms:modified xsi:type="dcterms:W3CDTF">2025-08-25T04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