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" sheetId="1" state="visible" r:id="rId2"/>
    <sheet name="ATT" sheetId="2" state="visible" r:id="rId3"/>
    <sheet name="ACL02" sheetId="3" state="hidden" r:id="rId4"/>
    <sheet name="ACL03" sheetId="4" state="hidden" r:id="rId5"/>
    <sheet name="DATA" sheetId="5" state="hidden" r:id="rId6"/>
  </sheets>
  <definedNames>
    <definedName function="false" hidden="false" localSheetId="4" name="Excel_BuiltIn__FilterDatabase" vbProcedure="false">DATA!$D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color rgb="FF000000"/>
            <rFont val="DejaVu Sans"/>
            <family val="2"/>
          </rPr>
          <t xml:space="preserve">サービスタイプを
下記より選択してください。
選択されたものが、荷受地、
荷渡地に反映されるように
なってお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4</xdr:rowOff>
              </xdr:from>
              <xdr:to>
                <xdr:col>27</xdr:col>
                <xdr:colOff>6</xdr:colOff>
                <xdr:row>35</xdr:row>
                <xdr:rowOff>11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color rgb="FF000000"/>
            <rFont val="DejaVu Sans"/>
            <family val="2"/>
          </rPr>
          <t xml:space="preserve">上から順に、
　１．コンテナ本数（自動で出ます）
　２．個数（コンテナ内蔵個数）
　　　（個数は自動で出て来ますが、
　　　　荷姿名は入力してください）
　３．内個数
　　　（個数、荷姿名共に入力願います）
パッケージ詳細等、桁数が多くて入り
切らない場合は、品名欄へ入力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3</xdr:row>
                <xdr:rowOff>5</xdr:rowOff>
              </xdr:from>
              <xdr:to>
                <xdr:col>31</xdr:col>
                <xdr:colOff>16</xdr:colOff>
                <xdr:row>45</xdr:row>
                <xdr:rowOff>12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DejaVu Sans"/>
            <family val="2"/>
          </rPr>
          <t xml:space="preserve">船会社を下記より
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</xdr:row>
                <xdr:rowOff>10</xdr:rowOff>
              </xdr:from>
              <xdr:to>
                <xdr:col>45</xdr:col>
                <xdr:colOff>9</xdr:colOff>
                <xdr:row>5</xdr:row>
                <xdr:rowOff>10</xdr:rowOff>
              </xdr:to>
            </anchor>
          </commentPr>
        </mc:Choice>
        <mc:Fallback/>
      </mc:AlternateContent>
    </comment>
    <comment ref="AG16" authorId="0">
      <text>
        <r>
          <rPr>
            <sz val="9"/>
            <color rgb="FF000000"/>
            <rFont val="DejaVu Sans"/>
            <family val="2"/>
          </rPr>
          <t xml:space="preserve">ＷＡＹＢＩＬＬでの発行、
またはアズアレを希望される場合には、それぞれにチェック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14</xdr:row>
                <xdr:rowOff>5</xdr:rowOff>
              </xdr:from>
              <xdr:to>
                <xdr:col>45</xdr:col>
                <xdr:colOff>18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3340">
  <si>
    <t xml:space="preserve">B/L INSTRUCTIONS (Container Vessel Only)</t>
  </si>
  <si>
    <t xml:space="preserve">SHIPPER</t>
  </si>
  <si>
    <t xml:space="preserve">船会社</t>
  </si>
  <si>
    <t xml:space="preserve"> </t>
  </si>
  <si>
    <t xml:space="preserve">BOOKING NO.</t>
  </si>
  <si>
    <t xml:space="preserve">B/L NO.</t>
  </si>
  <si>
    <t xml:space="preserve">CONSIGNEE</t>
  </si>
  <si>
    <r>
      <rPr>
        <sz val="6"/>
        <color rgb="FF000000"/>
        <rFont val="ＭＳ Ｐゴシック"/>
        <family val="3"/>
        <charset val="128"/>
      </rPr>
      <t xml:space="preserve">FORWA</t>
    </r>
    <r>
      <rPr>
        <sz val="6"/>
        <color rgb="FF000000"/>
        <rFont val="Noto Sans"/>
        <family val="2"/>
      </rPr>
      <t xml:space="preserve">Ｒ</t>
    </r>
    <r>
      <rPr>
        <sz val="6"/>
        <color rgb="FF000000"/>
        <rFont val="ＭＳ Ｐゴシック"/>
        <family val="3"/>
        <charset val="128"/>
      </rPr>
      <t xml:space="preserve">DING 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3"/>
        <charset val="128"/>
      </rPr>
      <t xml:space="preserve">NAME</t>
    </r>
  </si>
  <si>
    <t xml:space="preserve">TEL</t>
  </si>
  <si>
    <r>
      <rPr>
        <sz val="6"/>
        <color rgb="FF000000"/>
        <rFont val="ＭＳ Ｐゴシック"/>
        <family val="3"/>
        <charset val="128"/>
      </rPr>
      <t xml:space="preserve">FAX NO.(FAX </t>
    </r>
    <r>
      <rPr>
        <sz val="6"/>
        <color rgb="FF000000"/>
        <rFont val="Noto Sans"/>
        <family val="2"/>
      </rPr>
      <t xml:space="preserve">サービス用）</t>
    </r>
  </si>
  <si>
    <t xml:space="preserve">1)</t>
  </si>
  <si>
    <t xml:space="preserve">2)</t>
  </si>
  <si>
    <t xml:space="preserve">NOTIFY  PARTY</t>
  </si>
  <si>
    <t xml:space="preserve">ALSO NOTIFY PARTY</t>
  </si>
  <si>
    <t xml:space="preserve">PRE-CARRIAGE BY</t>
  </si>
  <si>
    <r>
      <rPr>
        <sz val="6"/>
        <color rgb="FF000000"/>
        <rFont val="ＭＳ Ｐゴシック"/>
        <family val="3"/>
        <charset val="128"/>
      </rPr>
      <t xml:space="preserve">PLACE OF RECEIPT</t>
    </r>
    <r>
      <rPr>
        <sz val="6"/>
        <color rgb="FF000000"/>
        <rFont val="Noto Sans"/>
        <family val="2"/>
      </rPr>
      <t xml:space="preserve">　（</t>
    </r>
    <r>
      <rPr>
        <sz val="6"/>
        <color rgb="FF000000"/>
        <rFont val="ＭＳ Ｐゴシック"/>
        <family val="3"/>
        <charset val="128"/>
      </rPr>
      <t xml:space="preserve">SERVICE TYPE</t>
    </r>
    <r>
      <rPr>
        <sz val="6"/>
        <color rgb="FF000000"/>
        <rFont val="Noto Sans"/>
        <family val="2"/>
      </rPr>
      <t xml:space="preserve">）</t>
    </r>
  </si>
  <si>
    <t xml:space="preserve">OCEAN VESSEL                                                           </t>
  </si>
  <si>
    <t xml:space="preserve"> VOY.NO. </t>
  </si>
  <si>
    <t xml:space="preserve">PORT OF LOADING</t>
  </si>
  <si>
    <t xml:space="preserve">PORT OF  DISCHARGE</t>
  </si>
  <si>
    <t xml:space="preserve">PLACE OF DELIVERY (SERVICE TYPE)</t>
  </si>
  <si>
    <t xml:space="preserve">SERVICE TYPE</t>
  </si>
  <si>
    <t xml:space="preserve">FINAL DESTINATION  (for the Merchant's reference only)</t>
  </si>
  <si>
    <t xml:space="preserve">  CY   /   CY  </t>
  </si>
  <si>
    <t xml:space="preserve">PARTICULARS FURNISHED BY SHIPPER</t>
  </si>
  <si>
    <t xml:space="preserve">MARKS &amp; NUMBERS</t>
  </si>
  <si>
    <t xml:space="preserve">NO. OF CNTRS</t>
  </si>
  <si>
    <t xml:space="preserve">  KIND OF PACKAGES               </t>
  </si>
  <si>
    <t xml:space="preserve">DESCRIPTION OF  GOODS</t>
  </si>
  <si>
    <t xml:space="preserve">GROSS WEIGHT</t>
  </si>
  <si>
    <t xml:space="preserve">MEASUREMENT</t>
  </si>
  <si>
    <t xml:space="preserve">OF PACKAGES</t>
  </si>
  <si>
    <t xml:space="preserve">TOTAL NUMBER OF CONTAINERS</t>
  </si>
  <si>
    <t xml:space="preserve">OR PACKAGES (IN WORDS)</t>
  </si>
  <si>
    <t xml:space="preserve">PREPAID AT</t>
  </si>
  <si>
    <t xml:space="preserve">PAYABLE AT</t>
  </si>
  <si>
    <t xml:space="preserve">PLACE OF  B(S)/L ISSUE</t>
  </si>
  <si>
    <t xml:space="preserve">NUMBER OF ORIGINAL B(S)/L</t>
  </si>
  <si>
    <t xml:space="preserve">CONTAINER NO.</t>
  </si>
  <si>
    <t xml:space="preserve">SEAL NO.</t>
  </si>
  <si>
    <t xml:space="preserve">SIZE</t>
  </si>
  <si>
    <t xml:space="preserve">TYPE</t>
  </si>
  <si>
    <t xml:space="preserve">NO. OF PACKAGE(S)</t>
  </si>
  <si>
    <t xml:space="preserve">CARGO WT</t>
  </si>
  <si>
    <t xml:space="preserve">TARE WT</t>
  </si>
  <si>
    <t xml:space="preserve">M3</t>
  </si>
  <si>
    <t xml:space="preserve">TEMP/DANGEROUS</t>
  </si>
  <si>
    <t xml:space="preserve">NUMBER</t>
  </si>
  <si>
    <t xml:space="preserve">PKG TYPE</t>
  </si>
  <si>
    <t xml:space="preserve">TOTAL:</t>
  </si>
  <si>
    <t xml:space="preserve">PKGS</t>
  </si>
  <si>
    <t xml:space="preserve">KGS</t>
  </si>
  <si>
    <r>
      <rPr>
        <b val="true"/>
        <sz val="8"/>
        <color rgb="FF000000"/>
        <rFont val="ＭＳ Ｐゴシック"/>
        <family val="3"/>
        <charset val="128"/>
      </rPr>
      <t xml:space="preserve">TYPE</t>
    </r>
    <r>
      <rPr>
        <b val="true"/>
        <sz val="8"/>
        <color rgb="FF000000"/>
        <rFont val="Noto Sans"/>
        <family val="2"/>
      </rPr>
      <t xml:space="preserve">は下記から選択願います。</t>
    </r>
  </si>
  <si>
    <r>
      <rPr>
        <b val="true"/>
        <sz val="8"/>
        <color rgb="FF000000"/>
        <rFont val="ＭＳ Ｐゴシック"/>
        <family val="3"/>
        <charset val="128"/>
      </rPr>
      <t xml:space="preserve"> DRY</t>
    </r>
    <r>
      <rPr>
        <sz val="6"/>
        <color rgb="FF000000"/>
        <rFont val="ＭＳ Ｐゴシック"/>
        <family val="3"/>
        <charset val="128"/>
      </rPr>
      <t xml:space="preserve">(DRY CTNR) /</t>
    </r>
    <r>
      <rPr>
        <sz val="8"/>
        <color rgb="FF000000"/>
        <rFont val="ＭＳ Ｐゴシック"/>
        <family val="3"/>
        <charset val="128"/>
      </rPr>
      <t xml:space="preserve"> </t>
    </r>
    <r>
      <rPr>
        <b val="true"/>
        <sz val="8"/>
        <color rgb="FF000000"/>
        <rFont val="ＭＳ Ｐゴシック"/>
        <family val="3"/>
        <charset val="128"/>
      </rPr>
      <t xml:space="preserve">REF</t>
    </r>
    <r>
      <rPr>
        <sz val="6"/>
        <color rgb="FF000000"/>
        <rFont val="ＭＳ Ｐゴシック"/>
        <family val="3"/>
        <charset val="128"/>
      </rPr>
      <t xml:space="preserve"> (REEFER CTNR) /</t>
    </r>
    <r>
      <rPr>
        <b val="true"/>
        <sz val="8"/>
        <color rgb="FF000000"/>
        <rFont val="ＭＳ Ｐゴシック"/>
        <family val="3"/>
        <charset val="128"/>
      </rPr>
      <t xml:space="preserve"> TNK</t>
    </r>
    <r>
      <rPr>
        <sz val="6"/>
        <color rgb="FF000000"/>
        <rFont val="ＭＳ Ｐゴシック"/>
        <family val="3"/>
        <charset val="128"/>
      </rPr>
      <t xml:space="preserve"> (TANK CTNR) /</t>
    </r>
    <r>
      <rPr>
        <b val="true"/>
        <sz val="8"/>
        <color rgb="FF000000"/>
        <rFont val="ＭＳ Ｐゴシック"/>
        <family val="3"/>
        <charset val="128"/>
      </rPr>
      <t xml:space="preserve">OPT</t>
    </r>
    <r>
      <rPr>
        <sz val="6"/>
        <color rgb="FF000000"/>
        <rFont val="ＭＳ Ｐゴシック"/>
        <family val="3"/>
        <charset val="128"/>
      </rPr>
      <t xml:space="preserve">(OPEN TOP CTNR) /</t>
    </r>
    <r>
      <rPr>
        <b val="true"/>
        <sz val="8"/>
        <color rgb="FF000000"/>
        <rFont val="ＭＳ Ｐゴシック"/>
        <family val="3"/>
        <charset val="128"/>
      </rPr>
      <t xml:space="preserve">FLT</t>
    </r>
    <r>
      <rPr>
        <sz val="6"/>
        <color rgb="FF000000"/>
        <rFont val="ＭＳ Ｐゴシック"/>
        <family val="3"/>
        <charset val="128"/>
      </rPr>
      <t xml:space="preserve">(FLAT RACK CTNR)</t>
    </r>
  </si>
  <si>
    <r>
      <rPr>
        <b val="true"/>
        <sz val="8"/>
        <color rgb="FF000000"/>
        <rFont val="ＭＳ Ｐゴシック"/>
        <family val="3"/>
        <charset val="128"/>
      </rPr>
      <t xml:space="preserve"> HCD </t>
    </r>
    <r>
      <rPr>
        <sz val="6"/>
        <color rgb="FF000000"/>
        <rFont val="ＭＳ Ｐゴシック"/>
        <family val="3"/>
        <charset val="128"/>
      </rPr>
      <t xml:space="preserve">( HIGH CUBE DRY) </t>
    </r>
    <r>
      <rPr>
        <b val="true"/>
        <sz val="6"/>
        <color rgb="FF000000"/>
        <rFont val="ＭＳ Ｐゴシック"/>
        <family val="3"/>
        <charset val="128"/>
      </rPr>
      <t xml:space="preserve">/ </t>
    </r>
    <r>
      <rPr>
        <b val="true"/>
        <sz val="8"/>
        <color rgb="FF000000"/>
        <rFont val="ＭＳ Ｐゴシック"/>
        <family val="3"/>
        <charset val="128"/>
      </rPr>
      <t xml:space="preserve">HCR</t>
    </r>
    <r>
      <rPr>
        <sz val="6"/>
        <color rgb="FF000000"/>
        <rFont val="ＭＳ Ｐゴシック"/>
        <family val="3"/>
        <charset val="128"/>
      </rPr>
      <t xml:space="preserve"> (HIGH CUBE REEFER) / </t>
    </r>
    <r>
      <rPr>
        <b val="true"/>
        <sz val="8"/>
        <color rgb="FF000000"/>
        <rFont val="ＭＳ Ｐゴシック"/>
        <family val="3"/>
        <charset val="128"/>
      </rPr>
      <t xml:space="preserve">H/G</t>
    </r>
    <r>
      <rPr>
        <sz val="6"/>
        <color rgb="FF000000"/>
        <rFont val="ＭＳ Ｐゴシック"/>
        <family val="3"/>
        <charset val="128"/>
      </rPr>
      <t xml:space="preserve"> (HANGER)</t>
    </r>
  </si>
  <si>
    <t xml:space="preserve"> Supplemental sheet </t>
  </si>
  <si>
    <t xml:space="preserve">VESSEL</t>
  </si>
  <si>
    <t xml:space="preserve">VOY NO.</t>
  </si>
  <si>
    <t xml:space="preserve">BKG NO.</t>
  </si>
  <si>
    <r>
      <rPr>
        <b val="true"/>
        <sz val="8"/>
        <color rgb="FF000000"/>
        <rFont val="ＭＳ Ｐゴシック"/>
        <family val="3"/>
        <charset val="128"/>
      </rPr>
      <t xml:space="preserve">DRY</t>
    </r>
    <r>
      <rPr>
        <sz val="6"/>
        <color rgb="FF000000"/>
        <rFont val="ＭＳ Ｐゴシック"/>
        <family val="3"/>
        <charset val="128"/>
      </rPr>
      <t xml:space="preserve">(DRY CTNR) /</t>
    </r>
    <r>
      <rPr>
        <sz val="8"/>
        <color rgb="FF000000"/>
        <rFont val="ＭＳ Ｐゴシック"/>
        <family val="3"/>
        <charset val="128"/>
      </rPr>
      <t xml:space="preserve"> </t>
    </r>
    <r>
      <rPr>
        <b val="true"/>
        <sz val="8"/>
        <color rgb="FF000000"/>
        <rFont val="ＭＳ Ｐゴシック"/>
        <family val="3"/>
        <charset val="128"/>
      </rPr>
      <t xml:space="preserve">REF</t>
    </r>
    <r>
      <rPr>
        <sz val="6"/>
        <color rgb="FF000000"/>
        <rFont val="ＭＳ Ｐゴシック"/>
        <family val="3"/>
        <charset val="128"/>
      </rPr>
      <t xml:space="preserve"> (REEFER CTNR) /</t>
    </r>
    <r>
      <rPr>
        <b val="true"/>
        <sz val="8"/>
        <color rgb="FF000000"/>
        <rFont val="ＭＳ Ｐゴシック"/>
        <family val="3"/>
        <charset val="128"/>
      </rPr>
      <t xml:space="preserve"> TNK</t>
    </r>
    <r>
      <rPr>
        <sz val="6"/>
        <color rgb="FF000000"/>
        <rFont val="ＭＳ Ｐゴシック"/>
        <family val="3"/>
        <charset val="128"/>
      </rPr>
      <t xml:space="preserve"> (TANK CTNR) /</t>
    </r>
    <r>
      <rPr>
        <b val="true"/>
        <sz val="8"/>
        <color rgb="FF000000"/>
        <rFont val="ＭＳ Ｐゴシック"/>
        <family val="3"/>
        <charset val="128"/>
      </rPr>
      <t xml:space="preserve">OPT</t>
    </r>
    <r>
      <rPr>
        <sz val="6"/>
        <color rgb="FF000000"/>
        <rFont val="ＭＳ Ｐゴシック"/>
        <family val="3"/>
        <charset val="128"/>
      </rPr>
      <t xml:space="preserve">(OPEN TOP CTNR) /</t>
    </r>
    <r>
      <rPr>
        <b val="true"/>
        <sz val="8"/>
        <color rgb="FF000000"/>
        <rFont val="ＭＳ Ｐゴシック"/>
        <family val="3"/>
        <charset val="128"/>
      </rPr>
      <t xml:space="preserve">FLT</t>
    </r>
    <r>
      <rPr>
        <sz val="6"/>
        <color rgb="FF000000"/>
        <rFont val="ＭＳ Ｐゴシック"/>
        <family val="3"/>
        <charset val="128"/>
      </rPr>
      <t xml:space="preserve">(FLAT RACK CTNR)</t>
    </r>
  </si>
  <si>
    <t xml:space="preserve">Marks and Nos.</t>
  </si>
  <si>
    <t xml:space="preserve">   ACL02</t>
  </si>
  <si>
    <t xml:space="preserve">HAS</t>
  </si>
  <si>
    <t xml:space="preserve">   ACL03</t>
  </si>
  <si>
    <t xml:space="preserve">KGM</t>
  </si>
  <si>
    <t xml:space="preserve">MTQ</t>
  </si>
  <si>
    <t xml:space="preserve">VSC</t>
  </si>
  <si>
    <t xml:space="preserve">NACCS</t>
  </si>
  <si>
    <t xml:space="preserve">PORT</t>
  </si>
  <si>
    <t xml:space="preserve">DAT</t>
  </si>
  <si>
    <t xml:space="preserve">SRV</t>
  </si>
  <si>
    <t xml:space="preserve">ACCESS D.</t>
  </si>
  <si>
    <t xml:space="preserve">V2BY5</t>
  </si>
  <si>
    <t xml:space="preserve">AN PING</t>
  </si>
  <si>
    <t xml:space="preserve">TWAPG</t>
  </si>
  <si>
    <t xml:space="preserve">5151</t>
  </si>
  <si>
    <t xml:space="preserve">ONE</t>
  </si>
  <si>
    <t xml:space="preserve">ACCESS F.</t>
  </si>
  <si>
    <t xml:space="preserve">P3WV9</t>
  </si>
  <si>
    <t xml:space="preserve">ANQING</t>
  </si>
  <si>
    <t xml:space="preserve">CNAQG</t>
  </si>
  <si>
    <t xml:space="preserve">  CY   /   CFS </t>
  </si>
  <si>
    <t xml:space="preserve">5152</t>
  </si>
  <si>
    <t xml:space="preserve">TWO</t>
  </si>
  <si>
    <t xml:space="preserve">ALICE</t>
  </si>
  <si>
    <t xml:space="preserve">V2UQ</t>
  </si>
  <si>
    <t xml:space="preserve">BANGKOK</t>
  </si>
  <si>
    <t xml:space="preserve">THBKK</t>
  </si>
  <si>
    <t xml:space="preserve">  CY   /   DOOR</t>
  </si>
  <si>
    <t xml:space="preserve">5153</t>
  </si>
  <si>
    <t xml:space="preserve">THREE</t>
  </si>
  <si>
    <t xml:space="preserve">AMAZING D.</t>
  </si>
  <si>
    <t xml:space="preserve">V2BY7</t>
  </si>
  <si>
    <t xml:space="preserve">BASUO</t>
  </si>
  <si>
    <t xml:space="preserve">CNBAS</t>
  </si>
  <si>
    <t xml:space="preserve">  CY   / TACKLE</t>
  </si>
  <si>
    <t xml:space="preserve">51</t>
  </si>
  <si>
    <t xml:space="preserve">FOUR</t>
  </si>
  <si>
    <t xml:space="preserve">AMAZING F.</t>
  </si>
  <si>
    <t xml:space="preserve">P3WW9</t>
  </si>
  <si>
    <t xml:space="preserve">BAYUQUAN</t>
  </si>
  <si>
    <t xml:space="preserve">CNBAY</t>
  </si>
  <si>
    <t xml:space="preserve"> CFS   /   CFS </t>
  </si>
  <si>
    <t xml:space="preserve">5252</t>
  </si>
  <si>
    <t xml:space="preserve">FIVE</t>
  </si>
  <si>
    <t xml:space="preserve">AMSTEL TRADER</t>
  </si>
  <si>
    <t xml:space="preserve">PBIH</t>
  </si>
  <si>
    <t xml:space="preserve">BEIHAI</t>
  </si>
  <si>
    <t xml:space="preserve">CNBHY</t>
  </si>
  <si>
    <t xml:space="preserve"> CFS   /   CY  </t>
  </si>
  <si>
    <t xml:space="preserve">5251</t>
  </si>
  <si>
    <t xml:space="preserve">SIX</t>
  </si>
  <si>
    <t xml:space="preserve">ANDALUSIAN EXPRESS</t>
  </si>
  <si>
    <t xml:space="preserve">VRZZ4</t>
  </si>
  <si>
    <t xml:space="preserve">BEIJIAO</t>
  </si>
  <si>
    <t xml:space="preserve">CNYQS</t>
  </si>
  <si>
    <t xml:space="preserve"> CFS   /   DOOR</t>
  </si>
  <si>
    <t xml:space="preserve">5253</t>
  </si>
  <si>
    <t xml:space="preserve">SEVEN</t>
  </si>
  <si>
    <t xml:space="preserve">AO XING GE</t>
  </si>
  <si>
    <t xml:space="preserve">H8YF</t>
  </si>
  <si>
    <t xml:space="preserve">BEIJING</t>
  </si>
  <si>
    <t xml:space="preserve">CNPEK</t>
  </si>
  <si>
    <t xml:space="preserve"> CFS   / TACKLE</t>
  </si>
  <si>
    <t xml:space="preserve">52</t>
  </si>
  <si>
    <t xml:space="preserve">EIGHT</t>
  </si>
  <si>
    <t xml:space="preserve">APOLLO DELAPAN</t>
  </si>
  <si>
    <t xml:space="preserve">3FRH5</t>
  </si>
  <si>
    <t xml:space="preserve">CHANGCHUN</t>
  </si>
  <si>
    <t xml:space="preserve">CNCGQ</t>
  </si>
  <si>
    <t xml:space="preserve">DOOR   /   DOOR</t>
  </si>
  <si>
    <t xml:space="preserve">5353</t>
  </si>
  <si>
    <t xml:space="preserve">NINE</t>
  </si>
  <si>
    <t xml:space="preserve">APOLLO DUA</t>
  </si>
  <si>
    <t xml:space="preserve">3FCJ4</t>
  </si>
  <si>
    <t xml:space="preserve">CHANGJIAGANG</t>
  </si>
  <si>
    <t xml:space="preserve">CNCJG</t>
  </si>
  <si>
    <t xml:space="preserve">DOOR   /   CY  </t>
  </si>
  <si>
    <t xml:space="preserve">5351</t>
  </si>
  <si>
    <t xml:space="preserve">TEN</t>
  </si>
  <si>
    <t xml:space="preserve">APOLLO GENKAI</t>
  </si>
  <si>
    <t xml:space="preserve">H8NJ</t>
  </si>
  <si>
    <t xml:space="preserve">CHANGSHA</t>
  </si>
  <si>
    <t xml:space="preserve">CNCSX</t>
  </si>
  <si>
    <t xml:space="preserve">DOOR   /   CFS </t>
  </si>
  <si>
    <t xml:space="preserve">5352</t>
  </si>
  <si>
    <t xml:space="preserve">APOLLO LIMA</t>
  </si>
  <si>
    <t xml:space="preserve">DZDF</t>
  </si>
  <si>
    <t xml:space="preserve">CHENGDU</t>
  </si>
  <si>
    <t xml:space="preserve">CNCTU</t>
  </si>
  <si>
    <t xml:space="preserve">DOOR   / TACKLE</t>
  </si>
  <si>
    <t xml:space="preserve">53</t>
  </si>
  <si>
    <t xml:space="preserve">APOLLO LYNUX</t>
  </si>
  <si>
    <t xml:space="preserve">VRZN3</t>
  </si>
  <si>
    <t xml:space="preserve">CHENGLINJI</t>
  </si>
  <si>
    <t xml:space="preserve">CNCLJ</t>
  </si>
  <si>
    <t xml:space="preserve">TACKLE / TACKLE</t>
  </si>
  <si>
    <t xml:space="preserve">APOLLO SARI</t>
  </si>
  <si>
    <t xml:space="preserve">3ECA7</t>
  </si>
  <si>
    <t xml:space="preserve">CHIAYI</t>
  </si>
  <si>
    <t xml:space="preserve">TWCYI</t>
  </si>
  <si>
    <t xml:space="preserve">TACKLE /   CY   </t>
  </si>
  <si>
    <t xml:space="preserve">APOLLO SHOJU</t>
  </si>
  <si>
    <t xml:space="preserve">3EAN4</t>
  </si>
  <si>
    <t xml:space="preserve">CHIWAN</t>
  </si>
  <si>
    <t xml:space="preserve">CNCWN</t>
  </si>
  <si>
    <t xml:space="preserve">TACKLE /   CFS </t>
  </si>
  <si>
    <t xml:space="preserve">APOLLO SUN</t>
  </si>
  <si>
    <t xml:space="preserve">H8GM</t>
  </si>
  <si>
    <t xml:space="preserve">CHONGQING</t>
  </si>
  <si>
    <t xml:space="preserve">CNCKG</t>
  </si>
  <si>
    <t xml:space="preserve">TACKLE /   DOOR</t>
  </si>
  <si>
    <t xml:space="preserve">APOLLO TUJUH</t>
  </si>
  <si>
    <t xml:space="preserve">DUFB</t>
  </si>
  <si>
    <t xml:space="preserve">DAGANG</t>
  </si>
  <si>
    <t xml:space="preserve">CNDAA</t>
  </si>
  <si>
    <t xml:space="preserve">CY</t>
  </si>
  <si>
    <t xml:space="preserve">ARCADIA</t>
  </si>
  <si>
    <t xml:space="preserve">9HYW6</t>
  </si>
  <si>
    <t xml:space="preserve">DALIAN</t>
  </si>
  <si>
    <t xml:space="preserve">CNDLC</t>
  </si>
  <si>
    <t xml:space="preserve">CFS</t>
  </si>
  <si>
    <t xml:space="preserve">ASEAN EXPRESS</t>
  </si>
  <si>
    <t xml:space="preserve">9VFN</t>
  </si>
  <si>
    <t xml:space="preserve">DANDONG</t>
  </si>
  <si>
    <t xml:space="preserve">CNDDG</t>
  </si>
  <si>
    <t xml:space="preserve">DOOR</t>
  </si>
  <si>
    <t xml:space="preserve">ASEAN GLORY</t>
  </si>
  <si>
    <t xml:space="preserve">9VEP</t>
  </si>
  <si>
    <t xml:space="preserve">DONGSHAN</t>
  </si>
  <si>
    <t xml:space="preserve">CNDSN</t>
  </si>
  <si>
    <t xml:space="preserve">TACKLE</t>
  </si>
  <si>
    <t xml:space="preserve">ASIAN ADONIS</t>
  </si>
  <si>
    <t xml:space="preserve">3FQG9</t>
  </si>
  <si>
    <t xml:space="preserve">ERENHOT</t>
  </si>
  <si>
    <t xml:space="preserve">CNRLC</t>
  </si>
  <si>
    <t xml:space="preserve">ASIAN AMBITIOUS</t>
  </si>
  <si>
    <t xml:space="preserve">3FML5</t>
  </si>
  <si>
    <t xml:space="preserve">FANGCHENG</t>
  </si>
  <si>
    <t xml:space="preserve">CNFAN</t>
  </si>
  <si>
    <t xml:space="preserve">ASIAN BEAM</t>
  </si>
  <si>
    <t xml:space="preserve">3FRS5</t>
  </si>
  <si>
    <t xml:space="preserve">FOSHAN</t>
  </si>
  <si>
    <t xml:space="preserve">CNFOS</t>
  </si>
  <si>
    <t xml:space="preserve">ASIAN CAPTAIN</t>
  </si>
  <si>
    <t xml:space="preserve">3FLH8</t>
  </si>
  <si>
    <t xml:space="preserve">FUZHOU</t>
  </si>
  <si>
    <t xml:space="preserve">CNFOC</t>
  </si>
  <si>
    <t xml:space="preserve">ASIAN COMPASS</t>
  </si>
  <si>
    <t xml:space="preserve">VRYX6</t>
  </si>
  <si>
    <t xml:space="preserve">GONGBEI</t>
  </si>
  <si>
    <t xml:space="preserve">CNGBP</t>
  </si>
  <si>
    <t xml:space="preserve">ASIAN COSMOS</t>
  </si>
  <si>
    <t xml:space="preserve">3FLM8</t>
  </si>
  <si>
    <t xml:space="preserve">GUANGZHOU</t>
  </si>
  <si>
    <t xml:space="preserve">CNCAN</t>
  </si>
  <si>
    <t xml:space="preserve">ASIAN CYGNUS</t>
  </si>
  <si>
    <t xml:space="preserve">DSOD3</t>
  </si>
  <si>
    <t xml:space="preserve">GUIYANG</t>
  </si>
  <si>
    <t xml:space="preserve">CNKWE</t>
  </si>
  <si>
    <t xml:space="preserve">ASIAN DYNAMICS</t>
  </si>
  <si>
    <t xml:space="preserve">3FKX7</t>
  </si>
  <si>
    <t xml:space="preserve">HAIKOU</t>
  </si>
  <si>
    <t xml:space="preserve">CNHAK</t>
  </si>
  <si>
    <t xml:space="preserve">ASIAN DYNASTY</t>
  </si>
  <si>
    <t xml:space="preserve">DYCU</t>
  </si>
  <si>
    <t xml:space="preserve">HAIMEN</t>
  </si>
  <si>
    <t xml:space="preserve">CNHME</t>
  </si>
  <si>
    <t xml:space="preserve">ASIAN EMPEROR</t>
  </si>
  <si>
    <t xml:space="preserve">3FKB9</t>
  </si>
  <si>
    <t xml:space="preserve">HANGZHOU</t>
  </si>
  <si>
    <t xml:space="preserve">CNHGH</t>
  </si>
  <si>
    <t xml:space="preserve">ASIAN ENERGY</t>
  </si>
  <si>
    <t xml:space="preserve">3FGN6</t>
  </si>
  <si>
    <t xml:space="preserve">HARBIN</t>
  </si>
  <si>
    <t xml:space="preserve">CNHRB</t>
  </si>
  <si>
    <t xml:space="preserve">ASIAN FAVOUR</t>
  </si>
  <si>
    <t xml:space="preserve">V2OK8</t>
  </si>
  <si>
    <t xml:space="preserve">HEFEI</t>
  </si>
  <si>
    <t xml:space="preserve">CNHFE</t>
  </si>
  <si>
    <t xml:space="preserve">ASIAN FORTUNE</t>
  </si>
  <si>
    <t xml:space="preserve">3FRZ8</t>
  </si>
  <si>
    <t xml:space="preserve">HIROSHIMA</t>
  </si>
  <si>
    <t xml:space="preserve">JPHSM</t>
  </si>
  <si>
    <t xml:space="preserve">ASIAN GENIUS</t>
  </si>
  <si>
    <t xml:space="preserve">3FVT8</t>
  </si>
  <si>
    <t xml:space="preserve">HOHHOT</t>
  </si>
  <si>
    <t xml:space="preserve">CNHET</t>
  </si>
  <si>
    <t xml:space="preserve">ASIAN GLORY</t>
  </si>
  <si>
    <t xml:space="preserve">ELQI9</t>
  </si>
  <si>
    <t xml:space="preserve">HONG KONG</t>
  </si>
  <si>
    <t xml:space="preserve">HKHKG</t>
  </si>
  <si>
    <t xml:space="preserve">ASIAN GRACE</t>
  </si>
  <si>
    <t xml:space="preserve">DSEI8</t>
  </si>
  <si>
    <t xml:space="preserve">HUALIEN</t>
  </si>
  <si>
    <t xml:space="preserve">TWHUN</t>
  </si>
  <si>
    <t xml:space="preserve">ASIAN GREEN</t>
  </si>
  <si>
    <t xml:space="preserve">H3AO</t>
  </si>
  <si>
    <t xml:space="preserve">HUANGPU</t>
  </si>
  <si>
    <t xml:space="preserve">CNHUA</t>
  </si>
  <si>
    <t xml:space="preserve">ASIAN GYRO</t>
  </si>
  <si>
    <t xml:space="preserve">H9DO</t>
  </si>
  <si>
    <t xml:space="preserve">HUIZHOU</t>
  </si>
  <si>
    <t xml:space="preserve">CNHUI</t>
  </si>
  <si>
    <t xml:space="preserve">ASIAN HARMONY</t>
  </si>
  <si>
    <t xml:space="preserve">3FYO8</t>
  </si>
  <si>
    <t xml:space="preserve">INCHEON</t>
  </si>
  <si>
    <t xml:space="preserve">KRINC</t>
  </si>
  <si>
    <t xml:space="preserve">ASIAN HIBISCUS</t>
  </si>
  <si>
    <t xml:space="preserve">3EUG2</t>
  </si>
  <si>
    <t xml:space="preserve">IWAKUNI</t>
  </si>
  <si>
    <t xml:space="preserve">JPIWK</t>
  </si>
  <si>
    <t xml:space="preserve">ASIAN HOPE</t>
  </si>
  <si>
    <t xml:space="preserve">HPFZ</t>
  </si>
  <si>
    <t xml:space="preserve">JIANGYIN</t>
  </si>
  <si>
    <t xml:space="preserve">CNJIA</t>
  </si>
  <si>
    <t xml:space="preserve">ASIAN KING</t>
  </si>
  <si>
    <t xml:space="preserve">3FYS8</t>
  </si>
  <si>
    <t xml:space="preserve">JINAN</t>
  </si>
  <si>
    <t xml:space="preserve">CNTNA</t>
  </si>
  <si>
    <t xml:space="preserve">ASIAN LEADER</t>
  </si>
  <si>
    <t xml:space="preserve">3FXU4</t>
  </si>
  <si>
    <t xml:space="preserve">JINZHOU</t>
  </si>
  <si>
    <t xml:space="preserve">CNJNZ</t>
  </si>
  <si>
    <t xml:space="preserve">ASIAN MAJESTY</t>
  </si>
  <si>
    <t xml:space="preserve">3FGE9</t>
  </si>
  <si>
    <t xml:space="preserve">JIUJIANG</t>
  </si>
  <si>
    <t xml:space="preserve">CNJIU</t>
  </si>
  <si>
    <t xml:space="preserve">ASIAN MARS</t>
  </si>
  <si>
    <t xml:space="preserve">HOTA</t>
  </si>
  <si>
    <t xml:space="preserve">KAOHSIUNG</t>
  </si>
  <si>
    <t xml:space="preserve">TWKHH</t>
  </si>
  <si>
    <t xml:space="preserve">ASIAN ORCHID</t>
  </si>
  <si>
    <t xml:space="preserve">3FSS8</t>
  </si>
  <si>
    <t xml:space="preserve">KASHI</t>
  </si>
  <si>
    <t xml:space="preserve">CNKHG</t>
  </si>
  <si>
    <t xml:space="preserve">ASIAN QUEEN</t>
  </si>
  <si>
    <t xml:space="preserve">V3SZ3</t>
  </si>
  <si>
    <t xml:space="preserve">KEELUNG</t>
  </si>
  <si>
    <t xml:space="preserve">TWKEL</t>
  </si>
  <si>
    <t xml:space="preserve">ASIAN ROBIN</t>
  </si>
  <si>
    <t xml:space="preserve">3EAD2</t>
  </si>
  <si>
    <t xml:space="preserve">KOBE</t>
  </si>
  <si>
    <t xml:space="preserve">JPUKB</t>
  </si>
  <si>
    <t xml:space="preserve">VRZG8</t>
  </si>
  <si>
    <t xml:space="preserve">KUNMING</t>
  </si>
  <si>
    <t xml:space="preserve">CNKMG</t>
  </si>
  <si>
    <t xml:space="preserve">ASIAN ROSALIE</t>
  </si>
  <si>
    <t xml:space="preserve">3EAD6</t>
  </si>
  <si>
    <t xml:space="preserve">LAEM CHABANG</t>
  </si>
  <si>
    <t xml:space="preserve">THLCH</t>
  </si>
  <si>
    <t xml:space="preserve">ASIAN SPIRIT</t>
  </si>
  <si>
    <t xml:space="preserve">3FDQ7</t>
  </si>
  <si>
    <t xml:space="preserve">LANSHAN</t>
  </si>
  <si>
    <t xml:space="preserve">CNLSN</t>
  </si>
  <si>
    <t xml:space="preserve">A8FA9</t>
  </si>
  <si>
    <t xml:space="preserve">LANZHOU</t>
  </si>
  <si>
    <t xml:space="preserve">CNLHW</t>
  </si>
  <si>
    <t xml:space="preserve">ASIAN STAR</t>
  </si>
  <si>
    <t xml:space="preserve">ELQE5</t>
  </si>
  <si>
    <t xml:space="preserve">LIANYUNGANG</t>
  </si>
  <si>
    <t xml:space="preserve">CNLYG</t>
  </si>
  <si>
    <t xml:space="preserve">ASIAN TRUST</t>
  </si>
  <si>
    <t xml:space="preserve">3FZV9</t>
  </si>
  <si>
    <t xml:space="preserve">LONGKOU</t>
  </si>
  <si>
    <t xml:space="preserve">CNLKU</t>
  </si>
  <si>
    <t xml:space="preserve">ASIAN VISION</t>
  </si>
  <si>
    <t xml:space="preserve">3FCP7</t>
  </si>
  <si>
    <t xml:space="preserve">MAANSHAN</t>
  </si>
  <si>
    <t xml:space="preserve">CNMAA</t>
  </si>
  <si>
    <t xml:space="preserve">ASIAN WIND</t>
  </si>
  <si>
    <t xml:space="preserve">3FUZ7</t>
  </si>
  <si>
    <t xml:space="preserve">MAI LIAO</t>
  </si>
  <si>
    <t xml:space="preserve">TWMLI</t>
  </si>
  <si>
    <t xml:space="preserve">ASIAN ZEPHYR</t>
  </si>
  <si>
    <t xml:space="preserve">H3YP</t>
  </si>
  <si>
    <t xml:space="preserve">MAKUNG</t>
  </si>
  <si>
    <t xml:space="preserve">TWMZG</t>
  </si>
  <si>
    <t xml:space="preserve">BELUGA EVALUATION</t>
  </si>
  <si>
    <t xml:space="preserve">V2BK4</t>
  </si>
  <si>
    <t xml:space="preserve">MANZHOULI</t>
  </si>
  <si>
    <t xml:space="preserve">CNMLX</t>
  </si>
  <si>
    <t xml:space="preserve">BELUGA INDEPENDENCE</t>
  </si>
  <si>
    <t xml:space="preserve">V2OO9</t>
  </si>
  <si>
    <t xml:space="preserve">MATSUYAMA</t>
  </si>
  <si>
    <t xml:space="preserve">JPMAY</t>
  </si>
  <si>
    <t xml:space="preserve">BELUGA INDICATION</t>
  </si>
  <si>
    <t xml:space="preserve">V2BX6</t>
  </si>
  <si>
    <t xml:space="preserve">MAWAN</t>
  </si>
  <si>
    <t xml:space="preserve">CNMWN</t>
  </si>
  <si>
    <t xml:space="preserve">BELUGA RECOGNITION</t>
  </si>
  <si>
    <t xml:space="preserve">DDGR</t>
  </si>
  <si>
    <t xml:space="preserve">MAWEI</t>
  </si>
  <si>
    <t xml:space="preserve">CNMAW</t>
  </si>
  <si>
    <t xml:space="preserve">BELUGA REVOLUTION</t>
  </si>
  <si>
    <t xml:space="preserve">DDGA</t>
  </si>
  <si>
    <t xml:space="preserve">MOJI</t>
  </si>
  <si>
    <t xml:space="preserve">JPMOJ</t>
  </si>
  <si>
    <t xml:space="preserve">JPMOJ  : MOJI, JAPAN</t>
  </si>
  <si>
    <t xml:space="preserve">BELUGA SENSATION</t>
  </si>
  <si>
    <t xml:space="preserve">ZDGD2</t>
  </si>
  <si>
    <t xml:space="preserve">NAGOYA</t>
  </si>
  <si>
    <t xml:space="preserve">JPNGO</t>
  </si>
  <si>
    <t xml:space="preserve">BLUE ARABELLA</t>
  </si>
  <si>
    <t xml:space="preserve">V2XK</t>
  </si>
  <si>
    <t xml:space="preserve">NANCHANG</t>
  </si>
  <si>
    <t xml:space="preserve">CNKHN</t>
  </si>
  <si>
    <t xml:space="preserve">BLUE ARIES</t>
  </si>
  <si>
    <t xml:space="preserve">3FRH8</t>
  </si>
  <si>
    <t xml:space="preserve">NANHAI</t>
  </si>
  <si>
    <t xml:space="preserve">CNNAH</t>
  </si>
  <si>
    <t xml:space="preserve">BLUE BAIE</t>
  </si>
  <si>
    <t xml:space="preserve">3EDT6</t>
  </si>
  <si>
    <t xml:space="preserve">NANJING</t>
  </si>
  <si>
    <t xml:space="preserve">CNNKG</t>
  </si>
  <si>
    <t xml:space="preserve">BLUE CHEMI</t>
  </si>
  <si>
    <t xml:space="preserve">DSFP3</t>
  </si>
  <si>
    <t xml:space="preserve">NANNING</t>
  </si>
  <si>
    <t xml:space="preserve">CNNNG</t>
  </si>
  <si>
    <t xml:space="preserve">BLUE CLOUDS</t>
  </si>
  <si>
    <t xml:space="preserve">VRBR2</t>
  </si>
  <si>
    <t xml:space="preserve">NANSHA</t>
  </si>
  <si>
    <t xml:space="preserve">CNNSA</t>
  </si>
  <si>
    <t xml:space="preserve">BLUE CRANE</t>
  </si>
  <si>
    <t xml:space="preserve">H3PE</t>
  </si>
  <si>
    <t xml:space="preserve">NANTONG</t>
  </si>
  <si>
    <t xml:space="preserve">CNNTG</t>
  </si>
  <si>
    <t xml:space="preserve">BLUE ISLAND</t>
  </si>
  <si>
    <t xml:space="preserve">H3FT</t>
  </si>
  <si>
    <t xml:space="preserve">NINGBO</t>
  </si>
  <si>
    <t xml:space="preserve">CNNGB</t>
  </si>
  <si>
    <t xml:space="preserve">BLUE LAKE</t>
  </si>
  <si>
    <t xml:space="preserve">VRXZ3</t>
  </si>
  <si>
    <t xml:space="preserve">OSAKA</t>
  </si>
  <si>
    <t xml:space="preserve">JPOSA</t>
  </si>
  <si>
    <t xml:space="preserve">BLUE LEO</t>
  </si>
  <si>
    <t xml:space="preserve">3FOK8</t>
  </si>
  <si>
    <t xml:space="preserve">OTHER</t>
  </si>
  <si>
    <t xml:space="preserve">CNZZZ</t>
  </si>
  <si>
    <t xml:space="preserve">BLUE MOON</t>
  </si>
  <si>
    <t xml:space="preserve">ELRH9</t>
  </si>
  <si>
    <t xml:space="preserve">PINGXIANG</t>
  </si>
  <si>
    <t xml:space="preserve">CNPIN</t>
  </si>
  <si>
    <t xml:space="preserve">BLUE OCEAN</t>
  </si>
  <si>
    <t xml:space="preserve">3EBD6</t>
  </si>
  <si>
    <t xml:space="preserve">PUSAN</t>
  </si>
  <si>
    <t xml:space="preserve">KRPUS</t>
  </si>
  <si>
    <t xml:space="preserve">BLUE PEAK</t>
  </si>
  <si>
    <t xml:space="preserve">ELRH8</t>
  </si>
  <si>
    <t xml:space="preserve">QINGDAO</t>
  </si>
  <si>
    <t xml:space="preserve">CNTAO</t>
  </si>
  <si>
    <t xml:space="preserve">BLUE STAR</t>
  </si>
  <si>
    <t xml:space="preserve">ELTQ8</t>
  </si>
  <si>
    <t xml:space="preserve">QINGLAN</t>
  </si>
  <si>
    <t xml:space="preserve">CNQLN</t>
  </si>
  <si>
    <t xml:space="preserve">BRAVE HART</t>
  </si>
  <si>
    <t xml:space="preserve">H3MD</t>
  </si>
  <si>
    <t xml:space="preserve">QINHUANGDAO</t>
  </si>
  <si>
    <t xml:space="preserve">CNSHP</t>
  </si>
  <si>
    <t xml:space="preserve">BRAVE OCEAN</t>
  </si>
  <si>
    <t xml:space="preserve">H8DG</t>
  </si>
  <si>
    <t xml:space="preserve">QINZHOU</t>
  </si>
  <si>
    <t xml:space="preserve">CNQZH</t>
  </si>
  <si>
    <t xml:space="preserve">BRAVE PESCADORES</t>
  </si>
  <si>
    <t xml:space="preserve">3FKS4</t>
  </si>
  <si>
    <t xml:space="preserve">QUANZHOU</t>
  </si>
  <si>
    <t xml:space="preserve">CNQZJ</t>
  </si>
  <si>
    <t xml:space="preserve">BRAVE UNITY</t>
  </si>
  <si>
    <t xml:space="preserve">3FUW6</t>
  </si>
  <si>
    <t xml:space="preserve">RIZHAO</t>
  </si>
  <si>
    <t xml:space="preserve">CNRZH</t>
  </si>
  <si>
    <t xml:space="preserve">BRAVE WIND</t>
  </si>
  <si>
    <t xml:space="preserve">3FTQ7</t>
  </si>
  <si>
    <t xml:space="preserve">SANYA</t>
  </si>
  <si>
    <t xml:space="preserve">CNSYX</t>
  </si>
  <si>
    <t xml:space="preserve">BRAVERY ACE</t>
  </si>
  <si>
    <t xml:space="preserve">3FYP9</t>
  </si>
  <si>
    <t xml:space="preserve">SHANGHAI</t>
  </si>
  <si>
    <t xml:space="preserve">CNSHA</t>
  </si>
  <si>
    <t xml:space="preserve">BRIGHT ARTEMIS</t>
  </si>
  <si>
    <t xml:space="preserve">S6CV</t>
  </si>
  <si>
    <t xml:space="preserve">SHANTOU</t>
  </si>
  <si>
    <t xml:space="preserve">CNSWA</t>
  </si>
  <si>
    <t xml:space="preserve">BRIGHT CORAL</t>
  </si>
  <si>
    <t xml:space="preserve">3FUS8</t>
  </si>
  <si>
    <t xml:space="preserve">SHANWEI</t>
  </si>
  <si>
    <t xml:space="preserve">CNSWE</t>
  </si>
  <si>
    <t xml:space="preserve">BRIGHT DAY</t>
  </si>
  <si>
    <t xml:space="preserve">VRXZ8</t>
  </si>
  <si>
    <t xml:space="preserve">SHEKOU</t>
  </si>
  <si>
    <t xml:space="preserve">CNSHK</t>
  </si>
  <si>
    <t xml:space="preserve">BRIGHT GOLD</t>
  </si>
  <si>
    <t xml:space="preserve">3FVU7</t>
  </si>
  <si>
    <t xml:space="preserve">SHENYANG</t>
  </si>
  <si>
    <t xml:space="preserve">CNSHE</t>
  </si>
  <si>
    <t xml:space="preserve">BRIGHT MARINE</t>
  </si>
  <si>
    <t xml:space="preserve">3EDP8</t>
  </si>
  <si>
    <t xml:space="preserve">SHENZHEN</t>
  </si>
  <si>
    <t xml:space="preserve">CNSZX</t>
  </si>
  <si>
    <t xml:space="preserve">BRIGHT SILVER</t>
  </si>
  <si>
    <t xml:space="preserve">3FQJ7</t>
  </si>
  <si>
    <t xml:space="preserve">SHIDAO</t>
  </si>
  <si>
    <t xml:space="preserve">CNSHD</t>
  </si>
  <si>
    <t xml:space="preserve">BRIGHT SKY</t>
  </si>
  <si>
    <t xml:space="preserve">VRZC8</t>
  </si>
  <si>
    <t xml:space="preserve">SHIJIAZHUANG</t>
  </si>
  <si>
    <t xml:space="preserve">CNSJW</t>
  </si>
  <si>
    <t xml:space="preserve">BRIGHT STATE</t>
  </si>
  <si>
    <t xml:space="preserve">3FMY7</t>
  </si>
  <si>
    <t xml:space="preserve">SHIMIZU</t>
  </si>
  <si>
    <t xml:space="preserve">JPSMZ</t>
  </si>
  <si>
    <t xml:space="preserve">BRIGHT STREAM</t>
  </si>
  <si>
    <t xml:space="preserve">3FIK7</t>
  </si>
  <si>
    <t xml:space="preserve">SHUIDONG</t>
  </si>
  <si>
    <t xml:space="preserve">CNSDG</t>
  </si>
  <si>
    <t xml:space="preserve">BRILLIANT ACE</t>
  </si>
  <si>
    <t xml:space="preserve">3EQZ5</t>
  </si>
  <si>
    <t xml:space="preserve">SHUNDE</t>
  </si>
  <si>
    <t xml:space="preserve">CNSUD</t>
  </si>
  <si>
    <t xml:space="preserve">BRILLIANT CENTURY</t>
  </si>
  <si>
    <t xml:space="preserve">H9ZK</t>
  </si>
  <si>
    <t xml:space="preserve">SUAO</t>
  </si>
  <si>
    <t xml:space="preserve">TWSUO</t>
  </si>
  <si>
    <t xml:space="preserve">BRILLIANT PESCADORES</t>
  </si>
  <si>
    <t xml:space="preserve">H9JY</t>
  </si>
  <si>
    <t xml:space="preserve">SUIFENHE</t>
  </si>
  <si>
    <t xml:space="preserve">CNSFE</t>
  </si>
  <si>
    <t xml:space="preserve">BRILLIANT TRADER</t>
  </si>
  <si>
    <t xml:space="preserve">3EFA6</t>
  </si>
  <si>
    <t xml:space="preserve">TAICANG</t>
  </si>
  <si>
    <t xml:space="preserve">CNTAG</t>
  </si>
  <si>
    <t xml:space="preserve">BRISA AZUL</t>
  </si>
  <si>
    <t xml:space="preserve">3FTG6</t>
  </si>
  <si>
    <t xml:space="preserve">TAICHUNG</t>
  </si>
  <si>
    <t xml:space="preserve">TWTXG</t>
  </si>
  <si>
    <t xml:space="preserve">BUNGA MAS 11</t>
  </si>
  <si>
    <t xml:space="preserve">9MCX4</t>
  </si>
  <si>
    <t xml:space="preserve">TAINAN</t>
  </si>
  <si>
    <t xml:space="preserve">TWTNN</t>
  </si>
  <si>
    <t xml:space="preserve">BUNGA MAS LAPAN</t>
  </si>
  <si>
    <t xml:space="preserve">9MCS5</t>
  </si>
  <si>
    <t xml:space="preserve">TAIPEI</t>
  </si>
  <si>
    <t xml:space="preserve">TWTPE</t>
  </si>
  <si>
    <t xml:space="preserve">BUNGA MAS TUJUH</t>
  </si>
  <si>
    <t xml:space="preserve">9MCS4</t>
  </si>
  <si>
    <t xml:space="preserve">TAIPING</t>
  </si>
  <si>
    <t xml:space="preserve">CNTAP</t>
  </si>
  <si>
    <t xml:space="preserve">BUNGA MAWAR</t>
  </si>
  <si>
    <t xml:space="preserve">9MAF6</t>
  </si>
  <si>
    <t xml:space="preserve">TAITUNG</t>
  </si>
  <si>
    <t xml:space="preserve">TWTTT</t>
  </si>
  <si>
    <t xml:space="preserve">BUNGA MELATI 3</t>
  </si>
  <si>
    <t xml:space="preserve">9MCZ3</t>
  </si>
  <si>
    <t xml:space="preserve">TAIYUAN</t>
  </si>
  <si>
    <t xml:space="preserve">CNTYN</t>
  </si>
  <si>
    <t xml:space="preserve">BUNGA MELATI 4</t>
  </si>
  <si>
    <t xml:space="preserve">9MCZ4</t>
  </si>
  <si>
    <t xml:space="preserve">TANGGU</t>
  </si>
  <si>
    <t xml:space="preserve">CNTGU</t>
  </si>
  <si>
    <t xml:space="preserve">BUNGA PELANGI</t>
  </si>
  <si>
    <t xml:space="preserve">9MBG2</t>
  </si>
  <si>
    <t xml:space="preserve">TANGSHAN</t>
  </si>
  <si>
    <t xml:space="preserve">CNTAS</t>
  </si>
  <si>
    <t xml:space="preserve">BUNGA PELANGI DUA</t>
  </si>
  <si>
    <t xml:space="preserve">9MBX5</t>
  </si>
  <si>
    <t xml:space="preserve">TIANJIN</t>
  </si>
  <si>
    <t xml:space="preserve">CNTXG</t>
  </si>
  <si>
    <t xml:space="preserve">BUNGA SAGA TIGA</t>
  </si>
  <si>
    <t xml:space="preserve">9MBM8</t>
  </si>
  <si>
    <t xml:space="preserve">TOKYO</t>
  </si>
  <si>
    <t xml:space="preserve">JPTYO</t>
  </si>
  <si>
    <t xml:space="preserve">BUNGA TANJUNG</t>
  </si>
  <si>
    <t xml:space="preserve">9MAF7</t>
  </si>
  <si>
    <t xml:space="preserve">TONGLING</t>
  </si>
  <si>
    <t xml:space="preserve">CNTOL</t>
  </si>
  <si>
    <t xml:space="preserve">BUNGO SPIRIT</t>
  </si>
  <si>
    <t xml:space="preserve">H8ZE</t>
  </si>
  <si>
    <t xml:space="preserve">TUMEN</t>
  </si>
  <si>
    <t xml:space="preserve">CNTME</t>
  </si>
  <si>
    <t xml:space="preserve">BUSAN EXPRESS</t>
  </si>
  <si>
    <t xml:space="preserve">D7UR</t>
  </si>
  <si>
    <t xml:space="preserve">URUMQI</t>
  </si>
  <si>
    <t xml:space="preserve">CNURC</t>
  </si>
  <si>
    <t xml:space="preserve">DCPX2</t>
  </si>
  <si>
    <t xml:space="preserve">WEIHAI</t>
  </si>
  <si>
    <t xml:space="preserve">CNWEI</t>
  </si>
  <si>
    <t xml:space="preserve">BUSAN GLORY</t>
  </si>
  <si>
    <t xml:space="preserve">DSDG5</t>
  </si>
  <si>
    <t xml:space="preserve">WENZHOU</t>
  </si>
  <si>
    <t xml:space="preserve">CNWNZ</t>
  </si>
  <si>
    <t xml:space="preserve">BUXFAVOURITE</t>
  </si>
  <si>
    <t xml:space="preserve">DHPK</t>
  </si>
  <si>
    <t xml:space="preserve">WUHAN</t>
  </si>
  <si>
    <t xml:space="preserve">CNWUH</t>
  </si>
  <si>
    <t xml:space="preserve">CALMY CORAL</t>
  </si>
  <si>
    <t xml:space="preserve">DYMZ</t>
  </si>
  <si>
    <t xml:space="preserve">WUHU</t>
  </si>
  <si>
    <t xml:space="preserve">CNWHI</t>
  </si>
  <si>
    <t xml:space="preserve">CAMELLIA ACE</t>
  </si>
  <si>
    <t xml:space="preserve">3FSD4</t>
  </si>
  <si>
    <t xml:space="preserve">WUXI</t>
  </si>
  <si>
    <t xml:space="preserve">CNWUX</t>
  </si>
  <si>
    <t xml:space="preserve">CANARIAN REEFER</t>
  </si>
  <si>
    <t xml:space="preserve">3FCC7</t>
  </si>
  <si>
    <t xml:space="preserve">WUZHOU</t>
  </si>
  <si>
    <t xml:space="preserve">CNWUZ</t>
  </si>
  <si>
    <t xml:space="preserve">CANES</t>
  </si>
  <si>
    <t xml:space="preserve">H3RE</t>
  </si>
  <si>
    <t xml:space="preserve">XI AN</t>
  </si>
  <si>
    <t xml:space="preserve">CNSIA</t>
  </si>
  <si>
    <t xml:space="preserve">CANMAR PROMISE</t>
  </si>
  <si>
    <t xml:space="preserve">DGSG</t>
  </si>
  <si>
    <t xml:space="preserve">XIAMEN </t>
  </si>
  <si>
    <t xml:space="preserve">CNXMN</t>
  </si>
  <si>
    <t xml:space="preserve">CANPOTEX REDEMPTION II</t>
  </si>
  <si>
    <t xml:space="preserve">3EAE9</t>
  </si>
  <si>
    <t xml:space="preserve">XINGANG</t>
  </si>
  <si>
    <t xml:space="preserve">CAP AGUILAR</t>
  </si>
  <si>
    <t xml:space="preserve">DGKY</t>
  </si>
  <si>
    <t xml:space="preserve">XINHUI</t>
  </si>
  <si>
    <t xml:space="preserve">CNXIN</t>
  </si>
  <si>
    <t xml:space="preserve">CAP ARNAUTI</t>
  </si>
  <si>
    <t xml:space="preserve">P3UV9</t>
  </si>
  <si>
    <t xml:space="preserve">XINING</t>
  </si>
  <si>
    <t xml:space="preserve">CNXNN</t>
  </si>
  <si>
    <t xml:space="preserve">CAP BONAVISTA</t>
  </si>
  <si>
    <t xml:space="preserve">A8CH8</t>
  </si>
  <si>
    <t xml:space="preserve">YANGJIANG</t>
  </si>
  <si>
    <t xml:space="preserve">CNYJI</t>
  </si>
  <si>
    <t xml:space="preserve">CAP CARMEL</t>
  </si>
  <si>
    <t xml:space="preserve">A8CP7</t>
  </si>
  <si>
    <t xml:space="preserve">YANGZHOU</t>
  </si>
  <si>
    <t xml:space="preserve">CNYZH</t>
  </si>
  <si>
    <t xml:space="preserve">CAP CASTILLO</t>
  </si>
  <si>
    <t xml:space="preserve">V2JU</t>
  </si>
  <si>
    <t xml:space="preserve">YANTAI</t>
  </si>
  <si>
    <t xml:space="preserve">CNYNT</t>
  </si>
  <si>
    <t xml:space="preserve">CAP CORTES</t>
  </si>
  <si>
    <t xml:space="preserve">A8AC5</t>
  </si>
  <si>
    <t xml:space="preserve">YANTIAN</t>
  </si>
  <si>
    <t xml:space="preserve">CNYTN</t>
  </si>
  <si>
    <t xml:space="preserve">CAP DELGADO</t>
  </si>
  <si>
    <t xml:space="preserve">A8FB9</t>
  </si>
  <si>
    <t xml:space="preserve">YINCHUAN</t>
  </si>
  <si>
    <t xml:space="preserve">CNINC</t>
  </si>
  <si>
    <t xml:space="preserve">CAP DOUKATO</t>
  </si>
  <si>
    <t xml:space="preserve">A8IY8</t>
  </si>
  <si>
    <t xml:space="preserve">YINGKOU</t>
  </si>
  <si>
    <t xml:space="preserve">CNYIK</t>
  </si>
  <si>
    <t xml:space="preserve">CAP FERRATO</t>
  </si>
  <si>
    <t xml:space="preserve">DCCP2</t>
  </si>
  <si>
    <t xml:space="preserve">YOKKAICHI</t>
  </si>
  <si>
    <t xml:space="preserve">JPYKK</t>
  </si>
  <si>
    <t xml:space="preserve">CAP FRIO</t>
  </si>
  <si>
    <t xml:space="preserve">A8CB7</t>
  </si>
  <si>
    <t xml:space="preserve">YOKOHAMA</t>
  </si>
  <si>
    <t xml:space="preserve">JPYOK</t>
  </si>
  <si>
    <t xml:space="preserve">CAP MALEAS</t>
  </si>
  <si>
    <t xml:space="preserve">P3ZA9</t>
  </si>
  <si>
    <t xml:space="preserve">ZHANGJIAGANG</t>
  </si>
  <si>
    <t xml:space="preserve">CNZJG</t>
  </si>
  <si>
    <t xml:space="preserve">CAP NORTE</t>
  </si>
  <si>
    <t xml:space="preserve">DAYU</t>
  </si>
  <si>
    <t xml:space="preserve">ZHANGZHOU</t>
  </si>
  <si>
    <t xml:space="preserve">CNZZU</t>
  </si>
  <si>
    <t xml:space="preserve">CAP PALMAS</t>
  </si>
  <si>
    <t xml:space="preserve">A8DE3</t>
  </si>
  <si>
    <t xml:space="preserve">ZHANJIAKOU</t>
  </si>
  <si>
    <t xml:space="preserve">CNZJA</t>
  </si>
  <si>
    <t xml:space="preserve">CAP PILAR</t>
  </si>
  <si>
    <t xml:space="preserve">DGVN</t>
  </si>
  <si>
    <t xml:space="preserve">ZHANJIANG</t>
  </si>
  <si>
    <t xml:space="preserve">CNZHA</t>
  </si>
  <si>
    <t xml:space="preserve">CAP REINGA</t>
  </si>
  <si>
    <t xml:space="preserve">DDGY</t>
  </si>
  <si>
    <t xml:space="preserve">ZHAOQING</t>
  </si>
  <si>
    <t xml:space="preserve">CNZQG</t>
  </si>
  <si>
    <t xml:space="preserve">OLU</t>
  </si>
  <si>
    <t xml:space="preserve">ZHENGZHOU</t>
  </si>
  <si>
    <t xml:space="preserve">CNCGO</t>
  </si>
  <si>
    <t xml:space="preserve">CAP SALINAS</t>
  </si>
  <si>
    <t xml:space="preserve">A8HA7</t>
  </si>
  <si>
    <t xml:space="preserve">ZHENJIANG</t>
  </si>
  <si>
    <t xml:space="preserve">CNZHE</t>
  </si>
  <si>
    <t xml:space="preserve">CAP VERDE</t>
  </si>
  <si>
    <t xml:space="preserve">DHJW</t>
  </si>
  <si>
    <t xml:space="preserve">ZHONGSHAN</t>
  </si>
  <si>
    <t xml:space="preserve">CNZSN</t>
  </si>
  <si>
    <t xml:space="preserve">CAPE AWOBA</t>
  </si>
  <si>
    <t xml:space="preserve">3FVG5</t>
  </si>
  <si>
    <t xml:space="preserve">ZHOUSHAN</t>
  </si>
  <si>
    <t xml:space="preserve">CNZOS</t>
  </si>
  <si>
    <t xml:space="preserve">CAPE BELLE</t>
  </si>
  <si>
    <t xml:space="preserve">ELWE4</t>
  </si>
  <si>
    <t xml:space="preserve">ZHUHAI</t>
  </si>
  <si>
    <t xml:space="preserve">CNZUH</t>
  </si>
  <si>
    <t xml:space="preserve">CAPE BRETT</t>
  </si>
  <si>
    <t xml:space="preserve">V7DI9</t>
  </si>
  <si>
    <t xml:space="preserve">CAPE BYRON</t>
  </si>
  <si>
    <t xml:space="preserve">P3AL5</t>
  </si>
  <si>
    <t xml:space="preserve">CAPE CANAVERAL</t>
  </si>
  <si>
    <t xml:space="preserve">P3HT9</t>
  </si>
  <si>
    <t xml:space="preserve">CAPE CAVO</t>
  </si>
  <si>
    <t xml:space="preserve">ELGK2</t>
  </si>
  <si>
    <t xml:space="preserve">CAPE CONWAY</t>
  </si>
  <si>
    <t xml:space="preserve">P3FN9</t>
  </si>
  <si>
    <t xml:space="preserve">CAPE CREUS</t>
  </si>
  <si>
    <t xml:space="preserve">P3LN9</t>
  </si>
  <si>
    <t xml:space="preserve">CAPE DARNLEY</t>
  </si>
  <si>
    <t xml:space="preserve">V7EH8</t>
  </si>
  <si>
    <t xml:space="preserve">CAPE DELFARO</t>
  </si>
  <si>
    <t xml:space="preserve">V7FN7</t>
  </si>
  <si>
    <t xml:space="preserve">CAPE DELGADO</t>
  </si>
  <si>
    <t xml:space="preserve">V7CZ6</t>
  </si>
  <si>
    <t xml:space="preserve">CAPE DONINGTON</t>
  </si>
  <si>
    <t xml:space="preserve">V7EC7</t>
  </si>
  <si>
    <t xml:space="preserve">CAPE FALCON</t>
  </si>
  <si>
    <t xml:space="preserve">V7EK6</t>
  </si>
  <si>
    <t xml:space="preserve">CAPE FLATTERY</t>
  </si>
  <si>
    <t xml:space="preserve">VRZT6</t>
  </si>
  <si>
    <t xml:space="preserve">CAPE HENRY</t>
  </si>
  <si>
    <t xml:space="preserve">ELYH8</t>
  </si>
  <si>
    <t xml:space="preserve">CAPE LIBERTY</t>
  </si>
  <si>
    <t xml:space="preserve">3EAK7</t>
  </si>
  <si>
    <t xml:space="preserve">CAPE MAY</t>
  </si>
  <si>
    <t xml:space="preserve">JBCN</t>
  </si>
  <si>
    <t xml:space="preserve">CAPE MERLIN</t>
  </si>
  <si>
    <t xml:space="preserve">VQGP6</t>
  </si>
  <si>
    <t xml:space="preserve">CAPE NELSON</t>
  </si>
  <si>
    <t xml:space="preserve">VRWZ5</t>
  </si>
  <si>
    <t xml:space="preserve">CAPE SANTIAGO</t>
  </si>
  <si>
    <t xml:space="preserve">V7DG4</t>
  </si>
  <si>
    <t xml:space="preserve">CAPE SCOTT</t>
  </si>
  <si>
    <t xml:space="preserve">ELXB5</t>
  </si>
  <si>
    <t xml:space="preserve">CAPE SOPHIA</t>
  </si>
  <si>
    <t xml:space="preserve">3EDA8</t>
  </si>
  <si>
    <t xml:space="preserve">CAPE SPENCER</t>
  </si>
  <si>
    <t xml:space="preserve">VRZA9</t>
  </si>
  <si>
    <t xml:space="preserve">CCNI AMADEO</t>
  </si>
  <si>
    <t xml:space="preserve">ELXM4</t>
  </si>
  <si>
    <t xml:space="preserve">CCNI ANTILLANCA</t>
  </si>
  <si>
    <t xml:space="preserve">A8IG8</t>
  </si>
  <si>
    <t xml:space="preserve">CCNI ARICA</t>
  </si>
  <si>
    <t xml:space="preserve">A8IS7</t>
  </si>
  <si>
    <t xml:space="preserve">CCNI BUSAN</t>
  </si>
  <si>
    <t xml:space="preserve">V7CG8</t>
  </si>
  <si>
    <t xml:space="preserve">CCNI GUAYAS</t>
  </si>
  <si>
    <t xml:space="preserve">DPUA</t>
  </si>
  <si>
    <t xml:space="preserve">CCNI TOKYO</t>
  </si>
  <si>
    <t xml:space="preserve">ELVF4</t>
  </si>
  <si>
    <t xml:space="preserve">CCNI VANCOUVER</t>
  </si>
  <si>
    <t xml:space="preserve">V7CG7</t>
  </si>
  <si>
    <t xml:space="preserve">CHANG AN</t>
  </si>
  <si>
    <t xml:space="preserve">V3SV6</t>
  </si>
  <si>
    <t xml:space="preserve">CHANG AN BRAVE</t>
  </si>
  <si>
    <t xml:space="preserve">H9SJ</t>
  </si>
  <si>
    <t xml:space="preserve">CHANG AN FORCE</t>
  </si>
  <si>
    <t xml:space="preserve">H9ZR</t>
  </si>
  <si>
    <t xml:space="preserve">CHANG AN GLORY</t>
  </si>
  <si>
    <t xml:space="preserve">3EFK</t>
  </si>
  <si>
    <t xml:space="preserve">CHANG CHUAN</t>
  </si>
  <si>
    <t xml:space="preserve">BRRM</t>
  </si>
  <si>
    <t xml:space="preserve">CHANG DA 216</t>
  </si>
  <si>
    <t xml:space="preserve">T2GU2</t>
  </si>
  <si>
    <t xml:space="preserve">CHANG FA KOU</t>
  </si>
  <si>
    <t xml:space="preserve">BOOR</t>
  </si>
  <si>
    <t xml:space="preserve">CHANG JIANG NO.5</t>
  </si>
  <si>
    <t xml:space="preserve">XUBE7</t>
  </si>
  <si>
    <t xml:space="preserve">CHANG JIANG NO.7</t>
  </si>
  <si>
    <t xml:space="preserve">XUHD7</t>
  </si>
  <si>
    <t xml:space="preserve">CHANG JIU</t>
  </si>
  <si>
    <t xml:space="preserve">HOXZ</t>
  </si>
  <si>
    <t xml:space="preserve">CHANG KUN</t>
  </si>
  <si>
    <t xml:space="preserve">BUZN</t>
  </si>
  <si>
    <t xml:space="preserve">CHANG PENG</t>
  </si>
  <si>
    <t xml:space="preserve">BUYX</t>
  </si>
  <si>
    <t xml:space="preserve">CHANG QIANG</t>
  </si>
  <si>
    <t xml:space="preserve">VRVR9</t>
  </si>
  <si>
    <t xml:space="preserve">CHANG RONG</t>
  </si>
  <si>
    <t xml:space="preserve">V3QQ4</t>
  </si>
  <si>
    <t xml:space="preserve">CHANG XIANG</t>
  </si>
  <si>
    <t xml:space="preserve">HO2757</t>
  </si>
  <si>
    <t xml:space="preserve">CHANGI HOPE</t>
  </si>
  <si>
    <t xml:space="preserve">S6PE</t>
  </si>
  <si>
    <t xml:space="preserve">CHAO SHAN HE</t>
  </si>
  <si>
    <t xml:space="preserve">3FRY6</t>
  </si>
  <si>
    <t xml:space="preserve">CHINA STAR</t>
  </si>
  <si>
    <t xml:space="preserve">HPYD</t>
  </si>
  <si>
    <t xml:space="preserve">CHU DONG 188</t>
  </si>
  <si>
    <t xml:space="preserve">HO4271</t>
  </si>
  <si>
    <t xml:space="preserve">CHU HE</t>
  </si>
  <si>
    <t xml:space="preserve">J8RY9</t>
  </si>
  <si>
    <t xml:space="preserve">CHU HONG</t>
  </si>
  <si>
    <t xml:space="preserve">3FSX4</t>
  </si>
  <si>
    <t xml:space="preserve">CHUANG XIN</t>
  </si>
  <si>
    <t xml:space="preserve">J8LU5</t>
  </si>
  <si>
    <t xml:space="preserve">CHUANG YE</t>
  </si>
  <si>
    <t xml:space="preserve">J8XB4</t>
  </si>
  <si>
    <t xml:space="preserve">CHUETSU MARU</t>
  </si>
  <si>
    <t xml:space="preserve">3EBX6</t>
  </si>
  <si>
    <t xml:space="preserve">CHUN HAK</t>
  </si>
  <si>
    <t xml:space="preserve">D8SA</t>
  </si>
  <si>
    <t xml:space="preserve">CHUN HE</t>
  </si>
  <si>
    <t xml:space="preserve">J8VO9</t>
  </si>
  <si>
    <t xml:space="preserve">CHUN HO</t>
  </si>
  <si>
    <t xml:space="preserve">3FAF6</t>
  </si>
  <si>
    <t xml:space="preserve">CHUN JIN</t>
  </si>
  <si>
    <t xml:space="preserve">D8SJ</t>
  </si>
  <si>
    <t xml:space="preserve">CHUN JU</t>
  </si>
  <si>
    <t xml:space="preserve">D8SI</t>
  </si>
  <si>
    <t xml:space="preserve">CHUN KWANG</t>
  </si>
  <si>
    <t xml:space="preserve">DSEZ8</t>
  </si>
  <si>
    <t xml:space="preserve">CHUN NA</t>
  </si>
  <si>
    <t xml:space="preserve">D7WD</t>
  </si>
  <si>
    <t xml:space="preserve">CHUN WOO</t>
  </si>
  <si>
    <t xml:space="preserve">D8OU</t>
  </si>
  <si>
    <t xml:space="preserve">CHUN XIANG</t>
  </si>
  <si>
    <t xml:space="preserve">XUAM8</t>
  </si>
  <si>
    <t xml:space="preserve">CHUN YEON</t>
  </si>
  <si>
    <t xml:space="preserve">DSEY6</t>
  </si>
  <si>
    <t xml:space="preserve">CHUNG AM</t>
  </si>
  <si>
    <t xml:space="preserve">DSEO6</t>
  </si>
  <si>
    <t xml:space="preserve">CMA CGM JAGUAR</t>
  </si>
  <si>
    <t xml:space="preserve">A8FL5</t>
  </si>
  <si>
    <t xml:space="preserve">CMA CGM TUCANO</t>
  </si>
  <si>
    <t xml:space="preserve">V2HS</t>
  </si>
  <si>
    <t xml:space="preserve">CMA CGM VERNET</t>
  </si>
  <si>
    <t xml:space="preserve">DGCP</t>
  </si>
  <si>
    <t xml:space="preserve">CMA CGM VIRGINIA</t>
  </si>
  <si>
    <t xml:space="preserve">A8HD8</t>
  </si>
  <si>
    <t xml:space="preserve">S6ME</t>
  </si>
  <si>
    <t xml:space="preserve">CONTI MALAGA</t>
  </si>
  <si>
    <t xml:space="preserve">DGVZ</t>
  </si>
  <si>
    <t xml:space="preserve">CONTI SHANGHAI</t>
  </si>
  <si>
    <t xml:space="preserve">DNHS</t>
  </si>
  <si>
    <t xml:space="preserve">CONTI SYDNEY</t>
  </si>
  <si>
    <t xml:space="preserve">A8JV6</t>
  </si>
  <si>
    <t xml:space="preserve">DEHU</t>
  </si>
  <si>
    <t xml:space="preserve">CONTINENTAL HIGHWAY</t>
  </si>
  <si>
    <t xml:space="preserve">H9LY</t>
  </si>
  <si>
    <t xml:space="preserve">COOK STRAIT</t>
  </si>
  <si>
    <t xml:space="preserve">V2BS4</t>
  </si>
  <si>
    <t xml:space="preserve">COOL STAR</t>
  </si>
  <si>
    <t xml:space="preserve">DYOC</t>
  </si>
  <si>
    <t xml:space="preserve">COSCO ANTWERP</t>
  </si>
  <si>
    <t xml:space="preserve">VRXH3</t>
  </si>
  <si>
    <t xml:space="preserve">COSCO BRISBANE</t>
  </si>
  <si>
    <t xml:space="preserve">A8GT6</t>
  </si>
  <si>
    <t xml:space="preserve">COSCO DALIAN</t>
  </si>
  <si>
    <t xml:space="preserve">3EAH9</t>
  </si>
  <si>
    <t xml:space="preserve">COSCO DAMMAM</t>
  </si>
  <si>
    <t xml:space="preserve">V7IT9</t>
  </si>
  <si>
    <t xml:space="preserve">COSCO HONGKONG</t>
  </si>
  <si>
    <t xml:space="preserve">C6SF9</t>
  </si>
  <si>
    <t xml:space="preserve">COSCO KIKU</t>
  </si>
  <si>
    <t xml:space="preserve">H9WB</t>
  </si>
  <si>
    <t xml:space="preserve">COSCO LONG BEACH</t>
  </si>
  <si>
    <t xml:space="preserve">A8FI5</t>
  </si>
  <si>
    <t xml:space="preserve">COSCO MELBOURNE</t>
  </si>
  <si>
    <t xml:space="preserve">V7IF5</t>
  </si>
  <si>
    <t xml:space="preserve">COSCO PANAMA</t>
  </si>
  <si>
    <t xml:space="preserve">A8HR7</t>
  </si>
  <si>
    <t xml:space="preserve">COSCO QINGDAO</t>
  </si>
  <si>
    <t xml:space="preserve">3FEF7</t>
  </si>
  <si>
    <t xml:space="preserve">COSCO RAN</t>
  </si>
  <si>
    <t xml:space="preserve">H9QG</t>
  </si>
  <si>
    <t xml:space="preserve">COSCO SAKURA</t>
  </si>
  <si>
    <t xml:space="preserve">H9KL</t>
  </si>
  <si>
    <t xml:space="preserve">COSCO SEATTLE</t>
  </si>
  <si>
    <t xml:space="preserve">A8GF5</t>
  </si>
  <si>
    <t xml:space="preserve">COSCO SHENZHEN</t>
  </si>
  <si>
    <t xml:space="preserve">A8GF4</t>
  </si>
  <si>
    <t xml:space="preserve">COSCO SINGAPORE</t>
  </si>
  <si>
    <t xml:space="preserve">VRXJ9</t>
  </si>
  <si>
    <t xml:space="preserve">COSCO SYDNEY</t>
  </si>
  <si>
    <t xml:space="preserve">V7JM8</t>
  </si>
  <si>
    <t xml:space="preserve">COSCO TIANJIN</t>
  </si>
  <si>
    <t xml:space="preserve">3EBC8</t>
  </si>
  <si>
    <t xml:space="preserve">COSCO VANCOUVER</t>
  </si>
  <si>
    <t xml:space="preserve">A8EO8</t>
  </si>
  <si>
    <t xml:space="preserve">COSCO XIAMEN</t>
  </si>
  <si>
    <t xml:space="preserve">H9QK</t>
  </si>
  <si>
    <t xml:space="preserve">COSCO YOKOHAMA</t>
  </si>
  <si>
    <t xml:space="preserve">A8EH3</t>
  </si>
  <si>
    <t xml:space="preserve">COSMIC CHALLENGER</t>
  </si>
  <si>
    <t xml:space="preserve">XYMO</t>
  </si>
  <si>
    <t xml:space="preserve">COSMIC LEADER</t>
  </si>
  <si>
    <t xml:space="preserve">DYLQ</t>
  </si>
  <si>
    <t xml:space="preserve">COSMIC MASTER</t>
  </si>
  <si>
    <t xml:space="preserve">XYMP</t>
  </si>
  <si>
    <t xml:space="preserve">COSMO BUSAN</t>
  </si>
  <si>
    <t xml:space="preserve">DSOQ5</t>
  </si>
  <si>
    <t xml:space="preserve">COSMO GLORY</t>
  </si>
  <si>
    <t xml:space="preserve">DSOJ3</t>
  </si>
  <si>
    <t xml:space="preserve">COSMO ULSAN</t>
  </si>
  <si>
    <t xml:space="preserve">DSOS3</t>
  </si>
  <si>
    <t xml:space="preserve">CSCL BREMEN</t>
  </si>
  <si>
    <t xml:space="preserve">3FPV8</t>
  </si>
  <si>
    <t xml:space="preserve">CSCL SEATTLE</t>
  </si>
  <si>
    <t xml:space="preserve">ELZY2</t>
  </si>
  <si>
    <t xml:space="preserve">CSCL YANTAI</t>
  </si>
  <si>
    <t xml:space="preserve">A8FA5</t>
  </si>
  <si>
    <t xml:space="preserve">CSK BEILUN</t>
  </si>
  <si>
    <t xml:space="preserve">S6AJ5</t>
  </si>
  <si>
    <t xml:space="preserve">CUMBRIA</t>
  </si>
  <si>
    <t xml:space="preserve">VQKK9</t>
  </si>
  <si>
    <t xml:space="preserve">CYGNUS</t>
  </si>
  <si>
    <t xml:space="preserve">3FTQ3</t>
  </si>
  <si>
    <t xml:space="preserve">CYPRESS BRIDGE</t>
  </si>
  <si>
    <t xml:space="preserve">BLHS</t>
  </si>
  <si>
    <t xml:space="preserve">CYPRESS PASS</t>
  </si>
  <si>
    <t xml:space="preserve">LAWT5</t>
  </si>
  <si>
    <t xml:space="preserve">DAWEI</t>
  </si>
  <si>
    <t xml:space="preserve">XYNX</t>
  </si>
  <si>
    <t xml:space="preserve">DE LI</t>
  </si>
  <si>
    <t xml:space="preserve">V3VV</t>
  </si>
  <si>
    <t xml:space="preserve">DE TONG</t>
  </si>
  <si>
    <t xml:space="preserve">XUCC8</t>
  </si>
  <si>
    <t xml:space="preserve">DELFA</t>
  </si>
  <si>
    <t xml:space="preserve">V7HI2</t>
  </si>
  <si>
    <t xml:space="preserve">DELMAS MARULA</t>
  </si>
  <si>
    <t xml:space="preserve">V2KJ</t>
  </si>
  <si>
    <t xml:space="preserve">DELPHINUS</t>
  </si>
  <si>
    <t xml:space="preserve">3FOO4</t>
  </si>
  <si>
    <t xml:space="preserve">DELPHINUS LEADER</t>
  </si>
  <si>
    <t xml:space="preserve">3FTD8</t>
  </si>
  <si>
    <t xml:space="preserve">DON CARLOS</t>
  </si>
  <si>
    <t xml:space="preserve">SICN</t>
  </si>
  <si>
    <t xml:space="preserve">DON JUAN</t>
  </si>
  <si>
    <t xml:space="preserve">SGIX</t>
  </si>
  <si>
    <t xml:space="preserve">DON PASQUALE</t>
  </si>
  <si>
    <t xml:space="preserve">SFQG</t>
  </si>
  <si>
    <t xml:space="preserve">DON QUIJOTE</t>
  </si>
  <si>
    <t xml:space="preserve">SFQP</t>
  </si>
  <si>
    <t xml:space="preserve">DONAM PIONEER</t>
  </si>
  <si>
    <t xml:space="preserve">DSEZ3</t>
  </si>
  <si>
    <t xml:space="preserve">DONATA SCHULTE</t>
  </si>
  <si>
    <t xml:space="preserve">P3CF9</t>
  </si>
  <si>
    <t xml:space="preserve">DONETSK</t>
  </si>
  <si>
    <t xml:space="preserve">UTXB</t>
  </si>
  <si>
    <t xml:space="preserve">DUBAI AMBITION</t>
  </si>
  <si>
    <t xml:space="preserve">3EBC3</t>
  </si>
  <si>
    <t xml:space="preserve">DUBAI DIAMOND</t>
  </si>
  <si>
    <t xml:space="preserve">J8TQ4</t>
  </si>
  <si>
    <t xml:space="preserve">DUBAI TRADER</t>
  </si>
  <si>
    <t xml:space="preserve">J8UE6</t>
  </si>
  <si>
    <t xml:space="preserve">DUBURG</t>
  </si>
  <si>
    <t xml:space="preserve">ELVO5</t>
  </si>
  <si>
    <t xml:space="preserve">EASTERN CHALLENGER</t>
  </si>
  <si>
    <t xml:space="preserve">DZBO</t>
  </si>
  <si>
    <t xml:space="preserve">EASTERN CHERRY</t>
  </si>
  <si>
    <t xml:space="preserve">H3OP</t>
  </si>
  <si>
    <t xml:space="preserve">EASTERN DRAGON</t>
  </si>
  <si>
    <t xml:space="preserve">3FHR5</t>
  </si>
  <si>
    <t xml:space="preserve">EASTERN ENDEAVOR</t>
  </si>
  <si>
    <t xml:space="preserve">DYDA</t>
  </si>
  <si>
    <t xml:space="preserve">EASTERN EXPRESS</t>
  </si>
  <si>
    <t xml:space="preserve">DSNT8</t>
  </si>
  <si>
    <t xml:space="preserve">EASTERN GARLAND</t>
  </si>
  <si>
    <t xml:space="preserve">3EJM7</t>
  </si>
  <si>
    <t xml:space="preserve">EASTERN JUBILEE</t>
  </si>
  <si>
    <t xml:space="preserve">HOVF</t>
  </si>
  <si>
    <t xml:space="preserve">EASTERN POS</t>
  </si>
  <si>
    <t xml:space="preserve">DSBE2</t>
  </si>
  <si>
    <t xml:space="preserve">EASTERN PRINCESS</t>
  </si>
  <si>
    <t xml:space="preserve">H8GT</t>
  </si>
  <si>
    <t xml:space="preserve">EASTERN QUEEN</t>
  </si>
  <si>
    <t xml:space="preserve">3FIA4</t>
  </si>
  <si>
    <t xml:space="preserve">EASTERN SPIRIT</t>
  </si>
  <si>
    <t xml:space="preserve">H3QG</t>
  </si>
  <si>
    <t xml:space="preserve">EASTERN TIGER</t>
  </si>
  <si>
    <t xml:space="preserve">3FYQ7</t>
  </si>
  <si>
    <t xml:space="preserve">EASTERN TREASURE</t>
  </si>
  <si>
    <t xml:space="preserve">3FNN4</t>
  </si>
  <si>
    <t xml:space="preserve">EASTERN VENUS</t>
  </si>
  <si>
    <t xml:space="preserve">DZBQ</t>
  </si>
  <si>
    <t xml:space="preserve">EMERALD CORAL</t>
  </si>
  <si>
    <t xml:space="preserve">DYOD</t>
  </si>
  <si>
    <t xml:space="preserve">EMERALD HALO</t>
  </si>
  <si>
    <t xml:space="preserve">3FUS6</t>
  </si>
  <si>
    <t xml:space="preserve">EMERALD INDAH</t>
  </si>
  <si>
    <t xml:space="preserve">S6ID</t>
  </si>
  <si>
    <t xml:space="preserve">EMERALD SEA</t>
  </si>
  <si>
    <t xml:space="preserve">A8DU3</t>
  </si>
  <si>
    <t xml:space="preserve">EMERALD STREAM</t>
  </si>
  <si>
    <t xml:space="preserve">HOGV</t>
  </si>
  <si>
    <t xml:space="preserve">EMINENT ACE</t>
  </si>
  <si>
    <t xml:space="preserve">3EAW6</t>
  </si>
  <si>
    <t xml:space="preserve">EMMA MAERSK</t>
  </si>
  <si>
    <t xml:space="preserve">OYGR2</t>
  </si>
  <si>
    <t xml:space="preserve">EMU ARROW</t>
  </si>
  <si>
    <t xml:space="preserve">C6OR4</t>
  </si>
  <si>
    <t xml:space="preserve">ENERGY ANGEL</t>
  </si>
  <si>
    <t xml:space="preserve">3FRU8</t>
  </si>
  <si>
    <t xml:space="preserve">ENERGY FALCON</t>
  </si>
  <si>
    <t xml:space="preserve">3WFM</t>
  </si>
  <si>
    <t xml:space="preserve">ENERGY ORPHEUS</t>
  </si>
  <si>
    <t xml:space="preserve">3FBX3</t>
  </si>
  <si>
    <t xml:space="preserve">ENERGY POWER</t>
  </si>
  <si>
    <t xml:space="preserve">MGMR6</t>
  </si>
  <si>
    <t xml:space="preserve">ENERGY PROMETHEUS</t>
  </si>
  <si>
    <t xml:space="preserve">3FFU8</t>
  </si>
  <si>
    <t xml:space="preserve">ENERGY RANGER</t>
  </si>
  <si>
    <t xml:space="preserve">MWZD2</t>
  </si>
  <si>
    <t xml:space="preserve">ENERGY ROSE</t>
  </si>
  <si>
    <t xml:space="preserve">3FXE7</t>
  </si>
  <si>
    <t xml:space="preserve">ENERGY TRADE</t>
  </si>
  <si>
    <t xml:space="preserve">3FNZ8</t>
  </si>
  <si>
    <t xml:space="preserve">ESTRELLA ETERNA</t>
  </si>
  <si>
    <t xml:space="preserve">DUJG</t>
  </si>
  <si>
    <t xml:space="preserve">ETERNAL ACE</t>
  </si>
  <si>
    <t xml:space="preserve">3EKG6</t>
  </si>
  <si>
    <t xml:space="preserve">ETERNAL ATHENA</t>
  </si>
  <si>
    <t xml:space="preserve">VRYP6</t>
  </si>
  <si>
    <t xml:space="preserve">ETERNAL CONFIDENCE</t>
  </si>
  <si>
    <t xml:space="preserve">HOJT</t>
  </si>
  <si>
    <t xml:space="preserve">ETERNAL ISLAND</t>
  </si>
  <si>
    <t xml:space="preserve">3FZM7</t>
  </si>
  <si>
    <t xml:space="preserve">ETERNAL MARINER</t>
  </si>
  <si>
    <t xml:space="preserve">3BHX8</t>
  </si>
  <si>
    <t xml:space="preserve">3EHX8</t>
  </si>
  <si>
    <t xml:space="preserve">ETERNAL POWER</t>
  </si>
  <si>
    <t xml:space="preserve">VRAF4</t>
  </si>
  <si>
    <t xml:space="preserve">ETERNAL WIND</t>
  </si>
  <si>
    <t xml:space="preserve">3FIX7</t>
  </si>
  <si>
    <t xml:space="preserve">EURO CARRIER</t>
  </si>
  <si>
    <t xml:space="preserve">HPTT</t>
  </si>
  <si>
    <t xml:space="preserve">EURO SPIRIT</t>
  </si>
  <si>
    <t xml:space="preserve">ELUW8</t>
  </si>
  <si>
    <t xml:space="preserve">EURO STAR</t>
  </si>
  <si>
    <t xml:space="preserve">V2OZ1</t>
  </si>
  <si>
    <t xml:space="preserve">FORTUNE ACE</t>
  </si>
  <si>
    <t xml:space="preserve">3ETP8</t>
  </si>
  <si>
    <t xml:space="preserve">FORTUNE BRIGHT</t>
  </si>
  <si>
    <t xml:space="preserve">VRYN8</t>
  </si>
  <si>
    <t xml:space="preserve">FORTUNE CLOVER</t>
  </si>
  <si>
    <t xml:space="preserve">VRBZ9</t>
  </si>
  <si>
    <t xml:space="preserve">FORTUNE EPOCH</t>
  </si>
  <si>
    <t xml:space="preserve">3FAL5</t>
  </si>
  <si>
    <t xml:space="preserve">FORTUNE EXPRESS</t>
  </si>
  <si>
    <t xml:space="preserve">3FRO7</t>
  </si>
  <si>
    <t xml:space="preserve">FORTUNE GLORY</t>
  </si>
  <si>
    <t xml:space="preserve">VRYT2</t>
  </si>
  <si>
    <t xml:space="preserve">FORTUNE OCEAN</t>
  </si>
  <si>
    <t xml:space="preserve">VRBK9</t>
  </si>
  <si>
    <t xml:space="preserve">FORTUNE RIVER</t>
  </si>
  <si>
    <t xml:space="preserve">3FYN6</t>
  </si>
  <si>
    <t xml:space="preserve">FORTUNE SPIRIT</t>
  </si>
  <si>
    <t xml:space="preserve">VRAW8</t>
  </si>
  <si>
    <t xml:space="preserve">FORTUNE TRADE I</t>
  </si>
  <si>
    <t xml:space="preserve">3FDA8</t>
  </si>
  <si>
    <t xml:space="preserve">FORTUNE WIND</t>
  </si>
  <si>
    <t xml:space="preserve">3FBQ4</t>
  </si>
  <si>
    <t xml:space="preserve">FRATERNITY WISDOM</t>
  </si>
  <si>
    <t xml:space="preserve">3FXU9</t>
  </si>
  <si>
    <t xml:space="preserve">GALAXY LEADER</t>
  </si>
  <si>
    <t xml:space="preserve">C6SO2</t>
  </si>
  <si>
    <t xml:space="preserve">GALLANT PESCADORES</t>
  </si>
  <si>
    <t xml:space="preserve">3FEF8</t>
  </si>
  <si>
    <t xml:space="preserve">GALLANT WAVE</t>
  </si>
  <si>
    <t xml:space="preserve">9VJJ</t>
  </si>
  <si>
    <t xml:space="preserve">GENIUS MARINER</t>
  </si>
  <si>
    <t xml:space="preserve">H3MZ</t>
  </si>
  <si>
    <t xml:space="preserve">GENIUS PESCADORES</t>
  </si>
  <si>
    <t xml:space="preserve">3FSN7</t>
  </si>
  <si>
    <t xml:space="preserve">GENIUS STAR</t>
  </si>
  <si>
    <t xml:space="preserve">3FBN8</t>
  </si>
  <si>
    <t xml:space="preserve">GENIUS STAR II</t>
  </si>
  <si>
    <t xml:space="preserve">3EBM6</t>
  </si>
  <si>
    <t xml:space="preserve">GENMAR ENDURANCE</t>
  </si>
  <si>
    <t xml:space="preserve">ELOB4</t>
  </si>
  <si>
    <t xml:space="preserve">GENMAR HECTOR</t>
  </si>
  <si>
    <t xml:space="preserve">V7CL2</t>
  </si>
  <si>
    <t xml:space="preserve">GENOA BRIDGE</t>
  </si>
  <si>
    <t xml:space="preserve">HOMF</t>
  </si>
  <si>
    <t xml:space="preserve">GLOBAL ACE</t>
  </si>
  <si>
    <t xml:space="preserve">3FGF6</t>
  </si>
  <si>
    <t xml:space="preserve">GLOBAL ARROW</t>
  </si>
  <si>
    <t xml:space="preserve">3FBV7</t>
  </si>
  <si>
    <t xml:space="preserve">GLOBAL DIAMOND</t>
  </si>
  <si>
    <t xml:space="preserve">3FZF6</t>
  </si>
  <si>
    <t xml:space="preserve">GLOBAL DISCOVERY</t>
  </si>
  <si>
    <t xml:space="preserve">3FDQ8</t>
  </si>
  <si>
    <t xml:space="preserve">GLOBAL DREAM</t>
  </si>
  <si>
    <t xml:space="preserve">3FHT7</t>
  </si>
  <si>
    <t xml:space="preserve">GLOBAL ESCORT</t>
  </si>
  <si>
    <t xml:space="preserve">3FKE8</t>
  </si>
  <si>
    <t xml:space="preserve">GLOBAL EXPRESS NO.2</t>
  </si>
  <si>
    <t xml:space="preserve">3FNH6</t>
  </si>
  <si>
    <t xml:space="preserve">GLOBAL FORWARDER</t>
  </si>
  <si>
    <t xml:space="preserve">3FLX7</t>
  </si>
  <si>
    <t xml:space="preserve">GLOBAL HARMONY</t>
  </si>
  <si>
    <t xml:space="preserve">3FGJ7</t>
  </si>
  <si>
    <t xml:space="preserve">GLOBAL HAWK</t>
  </si>
  <si>
    <t xml:space="preserve">HPLI</t>
  </si>
  <si>
    <t xml:space="preserve">GLOBAL HIGHWAY</t>
  </si>
  <si>
    <t xml:space="preserve">H3PX</t>
  </si>
  <si>
    <t xml:space="preserve">GLOBAL JUNO</t>
  </si>
  <si>
    <t xml:space="preserve">3FVP3</t>
  </si>
  <si>
    <t xml:space="preserve">GLOBAL LEADER</t>
  </si>
  <si>
    <t xml:space="preserve">C6SU5</t>
  </si>
  <si>
    <t xml:space="preserve">GLOBAL MOKPO</t>
  </si>
  <si>
    <t xml:space="preserve">DSOI6</t>
  </si>
  <si>
    <t xml:space="preserve">GLOBAL NEXTAGE</t>
  </si>
  <si>
    <t xml:space="preserve">XYLV</t>
  </si>
  <si>
    <t xml:space="preserve">GLOBAL NUBIRA</t>
  </si>
  <si>
    <t xml:space="preserve">DSOB7</t>
  </si>
  <si>
    <t xml:space="preserve">GLOBAL OCEAN</t>
  </si>
  <si>
    <t xml:space="preserve">3FRH7</t>
  </si>
  <si>
    <t xml:space="preserve">GLOBAL SANTOSH</t>
  </si>
  <si>
    <t xml:space="preserve">3FYB7</t>
  </si>
  <si>
    <t xml:space="preserve">GLOBAL SPIRIT</t>
  </si>
  <si>
    <t xml:space="preserve">ELTL3</t>
  </si>
  <si>
    <t xml:space="preserve">GLOBAL TREASURE</t>
  </si>
  <si>
    <t xml:space="preserve">H8GX</t>
  </si>
  <si>
    <t xml:space="preserve">GLORY DILIGENCE</t>
  </si>
  <si>
    <t xml:space="preserve">HPEC</t>
  </si>
  <si>
    <t xml:space="preserve">GLORY HARVEST</t>
  </si>
  <si>
    <t xml:space="preserve">H3CX</t>
  </si>
  <si>
    <t xml:space="preserve">GLORY LONGEVITY</t>
  </si>
  <si>
    <t xml:space="preserve">H3H1</t>
  </si>
  <si>
    <t xml:space="preserve">H3HI</t>
  </si>
  <si>
    <t xml:space="preserve">GLORY STAR</t>
  </si>
  <si>
    <t xml:space="preserve">3EME3</t>
  </si>
  <si>
    <t xml:space="preserve">GLORY SUMMIT</t>
  </si>
  <si>
    <t xml:space="preserve">3FEP9</t>
  </si>
  <si>
    <t xml:space="preserve">GLORY WISDOM</t>
  </si>
  <si>
    <t xml:space="preserve">HOGX</t>
  </si>
  <si>
    <t xml:space="preserve">GOA</t>
  </si>
  <si>
    <t xml:space="preserve">VTST</t>
  </si>
  <si>
    <t xml:space="preserve">GREAT BRIGHT</t>
  </si>
  <si>
    <t xml:space="preserve">VRVN2</t>
  </si>
  <si>
    <t xml:space="preserve">GREAT CALM</t>
  </si>
  <si>
    <t xml:space="preserve">VRVC2</t>
  </si>
  <si>
    <t xml:space="preserve">GREAT DREAM</t>
  </si>
  <si>
    <t xml:space="preserve">VRAC5</t>
  </si>
  <si>
    <t xml:space="preserve">GREAT EAGLE</t>
  </si>
  <si>
    <t xml:space="preserve">3EAK9</t>
  </si>
  <si>
    <t xml:space="preserve">GREAT GAIN</t>
  </si>
  <si>
    <t xml:space="preserve">VRWA4</t>
  </si>
  <si>
    <t xml:space="preserve">GREAT HARMONY</t>
  </si>
  <si>
    <t xml:space="preserve">H3JS</t>
  </si>
  <si>
    <t xml:space="preserve">GREAT INTELLIGENCE</t>
  </si>
  <si>
    <t xml:space="preserve">VRWJ2</t>
  </si>
  <si>
    <t xml:space="preserve">GREAT LEADER</t>
  </si>
  <si>
    <t xml:space="preserve">VRAF3</t>
  </si>
  <si>
    <t xml:space="preserve">GREAT LOYALTY</t>
  </si>
  <si>
    <t xml:space="preserve">VRVX5</t>
  </si>
  <si>
    <t xml:space="preserve">GREAT MAJESTY</t>
  </si>
  <si>
    <t xml:space="preserve">VRVY7</t>
  </si>
  <si>
    <t xml:space="preserve">GREAT MARINE 21</t>
  </si>
  <si>
    <t xml:space="preserve">XUEG3</t>
  </si>
  <si>
    <t xml:space="preserve">GREAT MOTION</t>
  </si>
  <si>
    <t xml:space="preserve">VRWA5</t>
  </si>
  <si>
    <t xml:space="preserve">GREAT RIVER</t>
  </si>
  <si>
    <t xml:space="preserve">VRAO7</t>
  </si>
  <si>
    <t xml:space="preserve">GREAT SCENERY</t>
  </si>
  <si>
    <t xml:space="preserve">VRXO9</t>
  </si>
  <si>
    <t xml:space="preserve">GREAT SUNRISE</t>
  </si>
  <si>
    <t xml:space="preserve">3FAT9</t>
  </si>
  <si>
    <t xml:space="preserve">HAI CHENG</t>
  </si>
  <si>
    <t xml:space="preserve">XUBK8</t>
  </si>
  <si>
    <t xml:space="preserve">HAI FENG LIAN FA</t>
  </si>
  <si>
    <t xml:space="preserve">BTDX</t>
  </si>
  <si>
    <t xml:space="preserve">HAI FENG SHAN</t>
  </si>
  <si>
    <t xml:space="preserve">VRZG9</t>
  </si>
  <si>
    <t xml:space="preserve">HAI FU</t>
  </si>
  <si>
    <t xml:space="preserve">J8B2201</t>
  </si>
  <si>
    <t xml:space="preserve">HAI HE</t>
  </si>
  <si>
    <t xml:space="preserve">J8B2327</t>
  </si>
  <si>
    <t xml:space="preserve">HAI JUNG</t>
  </si>
  <si>
    <t xml:space="preserve">XUFP8</t>
  </si>
  <si>
    <t xml:space="preserve">HAI LONG</t>
  </si>
  <si>
    <t xml:space="preserve">HOKM</t>
  </si>
  <si>
    <t xml:space="preserve">HAI NING</t>
  </si>
  <si>
    <t xml:space="preserve">3EDV9</t>
  </si>
  <si>
    <t xml:space="preserve">HAI PENG</t>
  </si>
  <si>
    <t xml:space="preserve">V3FB3</t>
  </si>
  <si>
    <t xml:space="preserve">HAI QUAN</t>
  </si>
  <si>
    <t xml:space="preserve">XUJW7</t>
  </si>
  <si>
    <t xml:space="preserve">HAI RUN</t>
  </si>
  <si>
    <t xml:space="preserve">V3WQ6</t>
  </si>
  <si>
    <t xml:space="preserve">HAI SHENG LONG</t>
  </si>
  <si>
    <t xml:space="preserve">BWIY</t>
  </si>
  <si>
    <t xml:space="preserve">VRBP7</t>
  </si>
  <si>
    <t xml:space="preserve">HAI SHUN</t>
  </si>
  <si>
    <t xml:space="preserve">XUHX3</t>
  </si>
  <si>
    <t xml:space="preserve">HAN JIANG</t>
  </si>
  <si>
    <t xml:space="preserve">VRXX4</t>
  </si>
  <si>
    <t xml:space="preserve">HAN JIANG HE</t>
  </si>
  <si>
    <t xml:space="preserve">BOBI</t>
  </si>
  <si>
    <t xml:space="preserve">HAN NAM</t>
  </si>
  <si>
    <t xml:space="preserve">3FYD7</t>
  </si>
  <si>
    <t xml:space="preserve">HAN PO</t>
  </si>
  <si>
    <t xml:space="preserve">DSOQ8</t>
  </si>
  <si>
    <t xml:space="preserve">HAN SE</t>
  </si>
  <si>
    <t xml:space="preserve">3FFN7</t>
  </si>
  <si>
    <t xml:space="preserve">HAN SHUI HE</t>
  </si>
  <si>
    <t xml:space="preserve">BOBK</t>
  </si>
  <si>
    <t xml:space="preserve">HAN SPLENDOR</t>
  </si>
  <si>
    <t xml:space="preserve">DSFZ6</t>
  </si>
  <si>
    <t xml:space="preserve">HAN TAO HE</t>
  </si>
  <si>
    <t xml:space="preserve">BOBL</t>
  </si>
  <si>
    <t xml:space="preserve">HANDY TRADER</t>
  </si>
  <si>
    <t xml:space="preserve">3EKD4</t>
  </si>
  <si>
    <t xml:space="preserve">HANEBURG</t>
  </si>
  <si>
    <t xml:space="preserve">V2AF9</t>
  </si>
  <si>
    <t xml:space="preserve">HANG SHUN NO.1</t>
  </si>
  <si>
    <t xml:space="preserve">H8NN</t>
  </si>
  <si>
    <t xml:space="preserve">HANG SHUN NO.2</t>
  </si>
  <si>
    <t xml:space="preserve">H8NP</t>
  </si>
  <si>
    <t xml:space="preserve">HANGLIM QUEEN</t>
  </si>
  <si>
    <t xml:space="preserve">DSNR8</t>
  </si>
  <si>
    <t xml:space="preserve">HAPPY BUCCANEER</t>
  </si>
  <si>
    <t xml:space="preserve">PEND</t>
  </si>
  <si>
    <t xml:space="preserve">HAPPY CLOUD</t>
  </si>
  <si>
    <t xml:space="preserve">VRYM6</t>
  </si>
  <si>
    <t xml:space="preserve">HAPPY FELLOW</t>
  </si>
  <si>
    <t xml:space="preserve">LARF5</t>
  </si>
  <si>
    <t xml:space="preserve">HAPPY ISLAND</t>
  </si>
  <si>
    <t xml:space="preserve">3FXY4</t>
  </si>
  <si>
    <t xml:space="preserve">HAPPY RIVER</t>
  </si>
  <si>
    <t xml:space="preserve">PCAW</t>
  </si>
  <si>
    <t xml:space="preserve">HAPPY STAR</t>
  </si>
  <si>
    <t xml:space="preserve">DSEM5</t>
  </si>
  <si>
    <t xml:space="preserve">HARAMACHI MARU</t>
  </si>
  <si>
    <t xml:space="preserve">JBML</t>
  </si>
  <si>
    <t xml:space="preserve">HARDWAR</t>
  </si>
  <si>
    <t xml:space="preserve">VVJV</t>
  </si>
  <si>
    <t xml:space="preserve">HAREFIELD</t>
  </si>
  <si>
    <t xml:space="preserve">C6JE2</t>
  </si>
  <si>
    <t xml:space="preserve">HARMONY</t>
  </si>
  <si>
    <t xml:space="preserve">XUJM3</t>
  </si>
  <si>
    <t xml:space="preserve">HARMONY ACE</t>
  </si>
  <si>
    <t xml:space="preserve">H3QA</t>
  </si>
  <si>
    <t xml:space="preserve">HELENE</t>
  </si>
  <si>
    <t xml:space="preserve">V2BK5</t>
  </si>
  <si>
    <t xml:space="preserve">HELIOS TRIUMPH</t>
  </si>
  <si>
    <t xml:space="preserve">3EFG9</t>
  </si>
  <si>
    <t xml:space="preserve">HELLEN</t>
  </si>
  <si>
    <t xml:space="preserve">V3YR3</t>
  </si>
  <si>
    <t xml:space="preserve">HELLENIC SEA</t>
  </si>
  <si>
    <t xml:space="preserve">9HFY7</t>
  </si>
  <si>
    <t xml:space="preserve">HENG DE</t>
  </si>
  <si>
    <t xml:space="preserve">3EKD7</t>
  </si>
  <si>
    <t xml:space="preserve">HENG LI</t>
  </si>
  <si>
    <t xml:space="preserve">VRXC9</t>
  </si>
  <si>
    <t xml:space="preserve">HENG YU</t>
  </si>
  <si>
    <t xml:space="preserve">BTUV</t>
  </si>
  <si>
    <t xml:space="preserve">HENRY HUDSON BRIDGE</t>
  </si>
  <si>
    <t xml:space="preserve">JKLS</t>
  </si>
  <si>
    <t xml:space="preserve">HERMES</t>
  </si>
  <si>
    <t xml:space="preserve">3FIO8</t>
  </si>
  <si>
    <t xml:space="preserve">HERMES ISLAND</t>
  </si>
  <si>
    <t xml:space="preserve">H3DU</t>
  </si>
  <si>
    <t xml:space="preserve">HEROIC ACE</t>
  </si>
  <si>
    <t xml:space="preserve">HPFM</t>
  </si>
  <si>
    <t xml:space="preserve">HERUN</t>
  </si>
  <si>
    <t xml:space="preserve">3ECA3</t>
  </si>
  <si>
    <t xml:space="preserve">HESTIANA</t>
  </si>
  <si>
    <t xml:space="preserve">3EAW4</t>
  </si>
  <si>
    <t xml:space="preserve">HONG HAI</t>
  </si>
  <si>
    <t xml:space="preserve">XUBU8</t>
  </si>
  <si>
    <t xml:space="preserve">HONG JIANG</t>
  </si>
  <si>
    <t xml:space="preserve">XUHP3</t>
  </si>
  <si>
    <t xml:space="preserve">HONG TAI</t>
  </si>
  <si>
    <t xml:space="preserve">V3SJ5</t>
  </si>
  <si>
    <t xml:space="preserve">HONG TAI HUA 667</t>
  </si>
  <si>
    <t xml:space="preserve">V3DX</t>
  </si>
  <si>
    <t xml:space="preserve">HONG XIANG</t>
  </si>
  <si>
    <t xml:space="preserve">HPGO</t>
  </si>
  <si>
    <t xml:space="preserve">HONGSHENG</t>
  </si>
  <si>
    <t xml:space="preserve">V3CK</t>
  </si>
  <si>
    <t xml:space="preserve">HUI AN</t>
  </si>
  <si>
    <t xml:space="preserve">3FFS7</t>
  </si>
  <si>
    <t xml:space="preserve">HUI BO QUAN</t>
  </si>
  <si>
    <t xml:space="preserve">BBUB</t>
  </si>
  <si>
    <t xml:space="preserve">HUI HE</t>
  </si>
  <si>
    <t xml:space="preserve">3EED8</t>
  </si>
  <si>
    <t xml:space="preserve">HUME HIGHWAY</t>
  </si>
  <si>
    <t xml:space="preserve">3EJO6</t>
  </si>
  <si>
    <t xml:space="preserve">HWALEE</t>
  </si>
  <si>
    <t xml:space="preserve">H3FB</t>
  </si>
  <si>
    <t xml:space="preserve">HWANG YOUNG</t>
  </si>
  <si>
    <t xml:space="preserve">DSFD</t>
  </si>
  <si>
    <t xml:space="preserve">HYDRA</t>
  </si>
  <si>
    <t xml:space="preserve">H8SG</t>
  </si>
  <si>
    <t xml:space="preserve">HYSUN</t>
  </si>
  <si>
    <t xml:space="preserve">J8B3191</t>
  </si>
  <si>
    <t xml:space="preserve">HYUN AM</t>
  </si>
  <si>
    <t xml:space="preserve">DSDX8</t>
  </si>
  <si>
    <t xml:space="preserve">INDEPENDENT SPIRIT</t>
  </si>
  <si>
    <t xml:space="preserve">A8FU6</t>
  </si>
  <si>
    <t xml:space="preserve">INESSA</t>
  </si>
  <si>
    <t xml:space="preserve">XUTG3</t>
  </si>
  <si>
    <t xml:space="preserve">INFINITY</t>
  </si>
  <si>
    <t xml:space="preserve">C6IA3</t>
  </si>
  <si>
    <t xml:space="preserve">IRIS</t>
  </si>
  <si>
    <t xml:space="preserve">3FVS8</t>
  </si>
  <si>
    <t xml:space="preserve">IRIS ACE</t>
  </si>
  <si>
    <t xml:space="preserve">3EAD9</t>
  </si>
  <si>
    <t xml:space="preserve">IRIS FRONTIER</t>
  </si>
  <si>
    <t xml:space="preserve">3FQL7</t>
  </si>
  <si>
    <t xml:space="preserve">IRIS GAS</t>
  </si>
  <si>
    <t xml:space="preserve">3FIV5</t>
  </si>
  <si>
    <t xml:space="preserve">ISIDOR BARAKHOV</t>
  </si>
  <si>
    <t xml:space="preserve">UHKD</t>
  </si>
  <si>
    <t xml:space="preserve">ISLAND OASIS</t>
  </si>
  <si>
    <t xml:space="preserve">3FTP9</t>
  </si>
  <si>
    <t xml:space="preserve">ISLET ACE</t>
  </si>
  <si>
    <t xml:space="preserve">3FNN7</t>
  </si>
  <si>
    <t xml:space="preserve">ISMINAKI</t>
  </si>
  <si>
    <t xml:space="preserve">H8YV</t>
  </si>
  <si>
    <t xml:space="preserve">ISOLDE</t>
  </si>
  <si>
    <t xml:space="preserve">SLKB</t>
  </si>
  <si>
    <t xml:space="preserve">ITAL GARLAND</t>
  </si>
  <si>
    <t xml:space="preserve">IBIO</t>
  </si>
  <si>
    <t xml:space="preserve">ITAL UNIVERSO</t>
  </si>
  <si>
    <t xml:space="preserve">IBSP</t>
  </si>
  <si>
    <t xml:space="preserve">IVAN POLZUNOV</t>
  </si>
  <si>
    <t xml:space="preserve">UIPC</t>
  </si>
  <si>
    <t xml:space="preserve">IVER EXPLORER</t>
  </si>
  <si>
    <t xml:space="preserve">V7CB7</t>
  </si>
  <si>
    <t xml:space="preserve">IVORY ACE</t>
  </si>
  <si>
    <t xml:space="preserve">3FOT5</t>
  </si>
  <si>
    <t xml:space="preserve">IVORY ARROW</t>
  </si>
  <si>
    <t xml:space="preserve">C6TM4</t>
  </si>
  <si>
    <t xml:space="preserve">IVORY GIRL</t>
  </si>
  <si>
    <t xml:space="preserve">YJQQ9</t>
  </si>
  <si>
    <t xml:space="preserve">IVORY STAR</t>
  </si>
  <si>
    <t xml:space="preserve">P3QJ9</t>
  </si>
  <si>
    <t xml:space="preserve">IWAKI</t>
  </si>
  <si>
    <t xml:space="preserve">3FQR7</t>
  </si>
  <si>
    <t xml:space="preserve">IZOLA</t>
  </si>
  <si>
    <t xml:space="preserve">V7GA5</t>
  </si>
  <si>
    <t xml:space="preserve">IZU</t>
  </si>
  <si>
    <t xml:space="preserve">3FZJ6</t>
  </si>
  <si>
    <t xml:space="preserve">J.FRIEND</t>
  </si>
  <si>
    <t xml:space="preserve">J8VP7</t>
  </si>
  <si>
    <t xml:space="preserve">J.GLORY</t>
  </si>
  <si>
    <t xml:space="preserve">J8KE5</t>
  </si>
  <si>
    <t xml:space="preserve">J.GRACE</t>
  </si>
  <si>
    <t xml:space="preserve">J8B2391</t>
  </si>
  <si>
    <t xml:space="preserve">J.KING</t>
  </si>
  <si>
    <t xml:space="preserve">VRAJ6</t>
  </si>
  <si>
    <t xml:space="preserve">J.MARION SUN</t>
  </si>
  <si>
    <t xml:space="preserve">S6EI</t>
  </si>
  <si>
    <t xml:space="preserve">J.OCEAN</t>
  </si>
  <si>
    <t xml:space="preserve">J8XR5</t>
  </si>
  <si>
    <t xml:space="preserve">J.PIONEER</t>
  </si>
  <si>
    <t xml:space="preserve">J8JX9</t>
  </si>
  <si>
    <t xml:space="preserve">J.REAL</t>
  </si>
  <si>
    <t xml:space="preserve">VRYK7</t>
  </si>
  <si>
    <t xml:space="preserve">J.SHINE</t>
  </si>
  <si>
    <t xml:space="preserve">VRZT2</t>
  </si>
  <si>
    <t xml:space="preserve">J.SPRING</t>
  </si>
  <si>
    <t xml:space="preserve">J8B2460</t>
  </si>
  <si>
    <t xml:space="preserve">JI FENG</t>
  </si>
  <si>
    <t xml:space="preserve">VRZH9</t>
  </si>
  <si>
    <t xml:space="preserve">JI MEI DA</t>
  </si>
  <si>
    <t xml:space="preserve">H3RX</t>
  </si>
  <si>
    <t xml:space="preserve">JI QING MEN</t>
  </si>
  <si>
    <t xml:space="preserve">J8B3018</t>
  </si>
  <si>
    <t xml:space="preserve">JI XIANG KOU</t>
  </si>
  <si>
    <t xml:space="preserve">3EAD</t>
  </si>
  <si>
    <t xml:space="preserve">JI XIANG QUAN</t>
  </si>
  <si>
    <t xml:space="preserve">BBRP</t>
  </si>
  <si>
    <t xml:space="preserve">JI XIANG SHAN</t>
  </si>
  <si>
    <t xml:space="preserve">VRXJ6</t>
  </si>
  <si>
    <t xml:space="preserve">JI XIANG XING</t>
  </si>
  <si>
    <t xml:space="preserve">H8IP</t>
  </si>
  <si>
    <t xml:space="preserve">JI YUAN</t>
  </si>
  <si>
    <t xml:space="preserve">ELUH5</t>
  </si>
  <si>
    <t xml:space="preserve">JIA FENG</t>
  </si>
  <si>
    <t xml:space="preserve">V3BV2</t>
  </si>
  <si>
    <t xml:space="preserve">JIA HE</t>
  </si>
  <si>
    <t xml:space="preserve">V3NP5</t>
  </si>
  <si>
    <t xml:space="preserve">JIA SHUN SHAN</t>
  </si>
  <si>
    <t xml:space="preserve">BRUQ</t>
  </si>
  <si>
    <t xml:space="preserve">JIAN HUA</t>
  </si>
  <si>
    <t xml:space="preserve">VRWQ5</t>
  </si>
  <si>
    <t xml:space="preserve">JIAXIANG</t>
  </si>
  <si>
    <t xml:space="preserve">H8KL</t>
  </si>
  <si>
    <t xml:space="preserve">JIE YUN 19</t>
  </si>
  <si>
    <t xml:space="preserve">3EDL9</t>
  </si>
  <si>
    <t xml:space="preserve">JIFA BOHAI</t>
  </si>
  <si>
    <t xml:space="preserve">BAMS</t>
  </si>
  <si>
    <t xml:space="preserve">JIN ACE</t>
  </si>
  <si>
    <t xml:space="preserve">3ECB8</t>
  </si>
  <si>
    <t xml:space="preserve">JIN BI</t>
  </si>
  <si>
    <t xml:space="preserve">3EFY9</t>
  </si>
  <si>
    <t xml:space="preserve">JIN CHEN</t>
  </si>
  <si>
    <t xml:space="preserve">V3BG2</t>
  </si>
  <si>
    <t xml:space="preserve">JIN CHENG ZHOU 28</t>
  </si>
  <si>
    <t xml:space="preserve">3EDW9</t>
  </si>
  <si>
    <t xml:space="preserve">JIN CHUAN MEN</t>
  </si>
  <si>
    <t xml:space="preserve">J8B2670</t>
  </si>
  <si>
    <t xml:space="preserve">JIN DA</t>
  </si>
  <si>
    <t xml:space="preserve">VRAM7</t>
  </si>
  <si>
    <t xml:space="preserve">JIN DA 27</t>
  </si>
  <si>
    <t xml:space="preserve">V3HQ</t>
  </si>
  <si>
    <t xml:space="preserve">JIN HAE 1</t>
  </si>
  <si>
    <t xml:space="preserve">DSFR2</t>
  </si>
  <si>
    <t xml:space="preserve">JIN HAE 7</t>
  </si>
  <si>
    <t xml:space="preserve">DTAA8</t>
  </si>
  <si>
    <t xml:space="preserve">JIN HAI</t>
  </si>
  <si>
    <t xml:space="preserve">XUVU7</t>
  </si>
  <si>
    <t xml:space="preserve">JIN HAI LIAN</t>
  </si>
  <si>
    <t xml:space="preserve">HOTQ</t>
  </si>
  <si>
    <t xml:space="preserve">JIN HU</t>
  </si>
  <si>
    <t xml:space="preserve">3ECK7</t>
  </si>
  <si>
    <t xml:space="preserve">JIN HUA</t>
  </si>
  <si>
    <t xml:space="preserve">3EUR3</t>
  </si>
  <si>
    <t xml:space="preserve">JIN HUA 5</t>
  </si>
  <si>
    <t xml:space="preserve">V3JN3</t>
  </si>
  <si>
    <t xml:space="preserve">JIN HUA 98</t>
  </si>
  <si>
    <t xml:space="preserve">V3AI3</t>
  </si>
  <si>
    <t xml:space="preserve">JIN HUI</t>
  </si>
  <si>
    <t xml:space="preserve">VRWM8</t>
  </si>
  <si>
    <t xml:space="preserve">JIN JU</t>
  </si>
  <si>
    <t xml:space="preserve">BFGD</t>
  </si>
  <si>
    <t xml:space="preserve">JIN LI</t>
  </si>
  <si>
    <t xml:space="preserve">HOLA</t>
  </si>
  <si>
    <t xml:space="preserve">JIN MAN HAI</t>
  </si>
  <si>
    <t xml:space="preserve">J8SO7</t>
  </si>
  <si>
    <t xml:space="preserve">JIN MAN HE</t>
  </si>
  <si>
    <t xml:space="preserve">J8QW2</t>
  </si>
  <si>
    <t xml:space="preserve">JIN MAN HU</t>
  </si>
  <si>
    <t xml:space="preserve">BUFV</t>
  </si>
  <si>
    <t xml:space="preserve">JIN MAN JIANG</t>
  </si>
  <si>
    <t xml:space="preserve">BUFU</t>
  </si>
  <si>
    <t xml:space="preserve">JIN MAN YANG</t>
  </si>
  <si>
    <t xml:space="preserve">J8SO9</t>
  </si>
  <si>
    <t xml:space="preserve">JIN MAN YU</t>
  </si>
  <si>
    <t xml:space="preserve">J8SO8</t>
  </si>
  <si>
    <t xml:space="preserve">JIN MAO</t>
  </si>
  <si>
    <t xml:space="preserve">XUBH9</t>
  </si>
  <si>
    <t xml:space="preserve">JIN NIU ZUO</t>
  </si>
  <si>
    <t xml:space="preserve">BPFQ</t>
  </si>
  <si>
    <t xml:space="preserve">JIN RONG</t>
  </si>
  <si>
    <t xml:space="preserve">J8QL3</t>
  </si>
  <si>
    <t xml:space="preserve">JIN RUN</t>
  </si>
  <si>
    <t xml:space="preserve">3EFS7</t>
  </si>
  <si>
    <t xml:space="preserve">JIN SHENG</t>
  </si>
  <si>
    <t xml:space="preserve">J8QP8</t>
  </si>
  <si>
    <t xml:space="preserve">JIN SONG</t>
  </si>
  <si>
    <t xml:space="preserve">HOCH</t>
  </si>
  <si>
    <t xml:space="preserve">JIN TENG</t>
  </si>
  <si>
    <t xml:space="preserve">VRAM8</t>
  </si>
  <si>
    <t xml:space="preserve">JIN WAY</t>
  </si>
  <si>
    <t xml:space="preserve">HO4123</t>
  </si>
  <si>
    <t xml:space="preserve">JIN XIANG</t>
  </si>
  <si>
    <t xml:space="preserve">HO2729</t>
  </si>
  <si>
    <t xml:space="preserve">JIN YANG</t>
  </si>
  <si>
    <t xml:space="preserve">XUAZ3</t>
  </si>
  <si>
    <t xml:space="preserve">JIN YUAN</t>
  </si>
  <si>
    <t xml:space="preserve">3EFE8</t>
  </si>
  <si>
    <t xml:space="preserve">JINGPOHE</t>
  </si>
  <si>
    <t xml:space="preserve">3FSO7</t>
  </si>
  <si>
    <t xml:space="preserve">JINGU MARU</t>
  </si>
  <si>
    <t xml:space="preserve">JPPT</t>
  </si>
  <si>
    <t xml:space="preserve">JINHE</t>
  </si>
  <si>
    <t xml:space="preserve">3FQX7</t>
  </si>
  <si>
    <t xml:space="preserve">KARTINI</t>
  </si>
  <si>
    <t xml:space="preserve">HOWI</t>
  </si>
  <si>
    <t xml:space="preserve">KEUM YOUNG</t>
  </si>
  <si>
    <t xml:space="preserve">D8YX</t>
  </si>
  <si>
    <t xml:space="preserve">KOREAN EXPRESS</t>
  </si>
  <si>
    <t xml:space="preserve">D9WQ</t>
  </si>
  <si>
    <t xml:space="preserve">KUO CHIA</t>
  </si>
  <si>
    <t xml:space="preserve">BNBE</t>
  </si>
  <si>
    <t xml:space="preserve">KUO FU</t>
  </si>
  <si>
    <t xml:space="preserve">9VRH</t>
  </si>
  <si>
    <t xml:space="preserve">KUO HSIUNG</t>
  </si>
  <si>
    <t xml:space="preserve">3FIV3</t>
  </si>
  <si>
    <t xml:space="preserve">KUO HUNG</t>
  </si>
  <si>
    <t xml:space="preserve">3FRS7</t>
  </si>
  <si>
    <t xml:space="preserve">KUO LIH</t>
  </si>
  <si>
    <t xml:space="preserve">DYLJ</t>
  </si>
  <si>
    <t xml:space="preserve">KUO LUNG</t>
  </si>
  <si>
    <t xml:space="preserve">3FCT8</t>
  </si>
  <si>
    <t xml:space="preserve">KUO TAI</t>
  </si>
  <si>
    <t xml:space="preserve">3FFK5</t>
  </si>
  <si>
    <t xml:space="preserve">KUO YU</t>
  </si>
  <si>
    <t xml:space="preserve">3FTK3</t>
  </si>
  <si>
    <t xml:space="preserve">LILAC ACE</t>
  </si>
  <si>
    <t xml:space="preserve">3FDL4</t>
  </si>
  <si>
    <t xml:space="preserve">LIN HAI SHAN</t>
  </si>
  <si>
    <t xml:space="preserve">3EDK8</t>
  </si>
  <si>
    <t xml:space="preserve">LIN YANG</t>
  </si>
  <si>
    <t xml:space="preserve">3EHS8</t>
  </si>
  <si>
    <t xml:space="preserve">LIN YUAN</t>
  </si>
  <si>
    <t xml:space="preserve">BRVL</t>
  </si>
  <si>
    <t xml:space="preserve">LINGE TRADER</t>
  </si>
  <si>
    <t xml:space="preserve">PHGE</t>
  </si>
  <si>
    <t xml:space="preserve">LONG HE</t>
  </si>
  <si>
    <t xml:space="preserve">BOLV</t>
  </si>
  <si>
    <t xml:space="preserve">LONG HUA</t>
  </si>
  <si>
    <t xml:space="preserve">3FSW6</t>
  </si>
  <si>
    <t xml:space="preserve">LONG RICHNESS</t>
  </si>
  <si>
    <t xml:space="preserve">V3AV</t>
  </si>
  <si>
    <t xml:space="preserve">LONG TIAN</t>
  </si>
  <si>
    <t xml:space="preserve">BASG</t>
  </si>
  <si>
    <t xml:space="preserve">LONG WANG</t>
  </si>
  <si>
    <t xml:space="preserve">XULD7</t>
  </si>
  <si>
    <t xml:space="preserve">LONG XIN</t>
  </si>
  <si>
    <t xml:space="preserve">9LYA01</t>
  </si>
  <si>
    <t xml:space="preserve">LONG XING</t>
  </si>
  <si>
    <t xml:space="preserve">XUHW7</t>
  </si>
  <si>
    <t xml:space="preserve">LUCKY CLOUD</t>
  </si>
  <si>
    <t xml:space="preserve">HOHU</t>
  </si>
  <si>
    <t xml:space="preserve">LUCKY EMBLEM</t>
  </si>
  <si>
    <t xml:space="preserve">3FMA5</t>
  </si>
  <si>
    <t xml:space="preserve">LUCKY OCEAN</t>
  </si>
  <si>
    <t xml:space="preserve">3EGW9</t>
  </si>
  <si>
    <t xml:space="preserve">LUCKY PIONEER</t>
  </si>
  <si>
    <t xml:space="preserve">3FYM7</t>
  </si>
  <si>
    <t xml:space="preserve">LUCKY REACH</t>
  </si>
  <si>
    <t xml:space="preserve">JVLY3</t>
  </si>
  <si>
    <t xml:space="preserve">LUCKY STELLA</t>
  </si>
  <si>
    <t xml:space="preserve">HOQD</t>
  </si>
  <si>
    <t xml:space="preserve">LUCKY TRADER</t>
  </si>
  <si>
    <t xml:space="preserve">3EPN4</t>
  </si>
  <si>
    <t xml:space="preserve">LUCKY WINNER</t>
  </si>
  <si>
    <t xml:space="preserve">3EFQ8</t>
  </si>
  <si>
    <t xml:space="preserve">LUNA AZUL</t>
  </si>
  <si>
    <t xml:space="preserve">3FAD7</t>
  </si>
  <si>
    <t xml:space="preserve">LUNA BLUE</t>
  </si>
  <si>
    <t xml:space="preserve">3EDP6</t>
  </si>
  <si>
    <t xml:space="preserve">LUNAR STAR</t>
  </si>
  <si>
    <t xml:space="preserve">3EUY9</t>
  </si>
  <si>
    <t xml:space="preserve">MAPLE ACE II</t>
  </si>
  <si>
    <t xml:space="preserve">ELPQ9</t>
  </si>
  <si>
    <t xml:space="preserve">MAPLE CREEK</t>
  </si>
  <si>
    <t xml:space="preserve">H8TQ</t>
  </si>
  <si>
    <t xml:space="preserve">MAPLE EXPRESS</t>
  </si>
  <si>
    <t xml:space="preserve">HOPI</t>
  </si>
  <si>
    <t xml:space="preserve">MAPLE GALAXY</t>
  </si>
  <si>
    <t xml:space="preserve">3FXO8</t>
  </si>
  <si>
    <t xml:space="preserve">MAPLE LEAF 25</t>
  </si>
  <si>
    <t xml:space="preserve">VRBD8</t>
  </si>
  <si>
    <t xml:space="preserve">MAR DIOS</t>
  </si>
  <si>
    <t xml:space="preserve">3FAH8</t>
  </si>
  <si>
    <t xml:space="preserve">MARE ADRIATICUM</t>
  </si>
  <si>
    <t xml:space="preserve">V2AJ9</t>
  </si>
  <si>
    <t xml:space="preserve">MARE BALTICUM</t>
  </si>
  <si>
    <t xml:space="preserve">V2AX2</t>
  </si>
  <si>
    <t xml:space="preserve">MARE DORICUM</t>
  </si>
  <si>
    <t xml:space="preserve">V2AM6</t>
  </si>
  <si>
    <t xml:space="preserve">MARE HIBERNUM</t>
  </si>
  <si>
    <t xml:space="preserve">V2AR4</t>
  </si>
  <si>
    <t xml:space="preserve">MATSUKO</t>
  </si>
  <si>
    <t xml:space="preserve">3FAB9</t>
  </si>
  <si>
    <t xml:space="preserve">MATSUURA</t>
  </si>
  <si>
    <t xml:space="preserve">ZCPJ</t>
  </si>
  <si>
    <t xml:space="preserve">MAVERICK III</t>
  </si>
  <si>
    <t xml:space="preserve">HO4495</t>
  </si>
  <si>
    <t xml:space="preserve">MAX OLDENDORFF</t>
  </si>
  <si>
    <t xml:space="preserve">A8FY9</t>
  </si>
  <si>
    <t xml:space="preserve">MAX PLANCK</t>
  </si>
  <si>
    <t xml:space="preserve">ELZY8</t>
  </si>
  <si>
    <t xml:space="preserve">MILD LIN</t>
  </si>
  <si>
    <t xml:space="preserve">3FDW6</t>
  </si>
  <si>
    <t xml:space="preserve">MILD STAR</t>
  </si>
  <si>
    <t xml:space="preserve">3FGX3</t>
  </si>
  <si>
    <t xml:space="preserve">MILESTONE</t>
  </si>
  <si>
    <t xml:space="preserve">VRYF3</t>
  </si>
  <si>
    <t xml:space="preserve">MIN HE</t>
  </si>
  <si>
    <t xml:space="preserve">BOAD</t>
  </si>
  <si>
    <t xml:space="preserve">MIN SHUN</t>
  </si>
  <si>
    <t xml:space="preserve">J8B2328</t>
  </si>
  <si>
    <t xml:space="preserve">MINA OLDENDORFF</t>
  </si>
  <si>
    <t xml:space="preserve">DYCQ</t>
  </si>
  <si>
    <t xml:space="preserve">MINDORO</t>
  </si>
  <si>
    <t xml:space="preserve">H8HI</t>
  </si>
  <si>
    <t xml:space="preserve">MING CHUN</t>
  </si>
  <si>
    <t xml:space="preserve">S6FX8</t>
  </si>
  <si>
    <t xml:space="preserve">MING GUANG</t>
  </si>
  <si>
    <t xml:space="preserve">XUJQ3</t>
  </si>
  <si>
    <t xml:space="preserve">MING RI</t>
  </si>
  <si>
    <t xml:space="preserve">BATE</t>
  </si>
  <si>
    <t xml:space="preserve">MING YANG</t>
  </si>
  <si>
    <t xml:space="preserve">HORH</t>
  </si>
  <si>
    <t xml:space="preserve">J8B2066</t>
  </si>
  <si>
    <t xml:space="preserve">MING YUE</t>
  </si>
  <si>
    <t xml:space="preserve">BATD</t>
  </si>
  <si>
    <t xml:space="preserve">XUCN8</t>
  </si>
  <si>
    <t xml:space="preserve">MING ZHOU 12</t>
  </si>
  <si>
    <t xml:space="preserve">J8QK9</t>
  </si>
  <si>
    <t xml:space="preserve">MING ZHOU 8</t>
  </si>
  <si>
    <t xml:space="preserve">BLAH</t>
  </si>
  <si>
    <t xml:space="preserve">MINGZHOU 22</t>
  </si>
  <si>
    <t xml:space="preserve">J8B2815</t>
  </si>
  <si>
    <t xml:space="preserve">OCEAN ADVENTURE</t>
  </si>
  <si>
    <t xml:space="preserve">3EAI5</t>
  </si>
  <si>
    <t xml:space="preserve">OCEAN ALLIANCE</t>
  </si>
  <si>
    <t xml:space="preserve">H8WU</t>
  </si>
  <si>
    <t xml:space="preserve">OCEAN ARGUS</t>
  </si>
  <si>
    <t xml:space="preserve">3FZI6</t>
  </si>
  <si>
    <t xml:space="preserve">OCEAN AUSPICES</t>
  </si>
  <si>
    <t xml:space="preserve">VRY12</t>
  </si>
  <si>
    <t xml:space="preserve">VRYI2</t>
  </si>
  <si>
    <t xml:space="preserve">OCEAN BARON</t>
  </si>
  <si>
    <t xml:space="preserve">HOMN</t>
  </si>
  <si>
    <t xml:space="preserve">OCEAN BEAUTY</t>
  </si>
  <si>
    <t xml:space="preserve">DYKJ</t>
  </si>
  <si>
    <t xml:space="preserve">OCEAN BEYOND</t>
  </si>
  <si>
    <t xml:space="preserve">JVHF2</t>
  </si>
  <si>
    <t xml:space="preserve">OCEAN BLUE</t>
  </si>
  <si>
    <t xml:space="preserve">3FEQ4</t>
  </si>
  <si>
    <t xml:space="preserve">OCEAN BRAVE</t>
  </si>
  <si>
    <t xml:space="preserve">XYMT</t>
  </si>
  <si>
    <t xml:space="preserve">OCEAN BRIDGE</t>
  </si>
  <si>
    <t xml:space="preserve">3FDI8</t>
  </si>
  <si>
    <t xml:space="preserve">OCEAN CHIE</t>
  </si>
  <si>
    <t xml:space="preserve">HPNR</t>
  </si>
  <si>
    <t xml:space="preserve">OCEAN CONCORD</t>
  </si>
  <si>
    <t xml:space="preserve">VRAA5</t>
  </si>
  <si>
    <t xml:space="preserve">OCEAN CORAL</t>
  </si>
  <si>
    <t xml:space="preserve">DYHQ</t>
  </si>
  <si>
    <t xml:space="preserve">OCEAN CRANE</t>
  </si>
  <si>
    <t xml:space="preserve">3FTW8</t>
  </si>
  <si>
    <t xml:space="preserve">OCEAN CRYSTAL</t>
  </si>
  <si>
    <t xml:space="preserve">DSNG5</t>
  </si>
  <si>
    <t xml:space="preserve">OCEAN DAISY</t>
  </si>
  <si>
    <t xml:space="preserve">V7JG4</t>
  </si>
  <si>
    <t xml:space="preserve">OCEAN DOMINANCE</t>
  </si>
  <si>
    <t xml:space="preserve">VRBM7</t>
  </si>
  <si>
    <t xml:space="preserve">OCEAN DORADO</t>
  </si>
  <si>
    <t xml:space="preserve">3ECS3</t>
  </si>
  <si>
    <t xml:space="preserve">OCEAN DUKE</t>
  </si>
  <si>
    <t xml:space="preserve">DSNM3</t>
  </si>
  <si>
    <t xml:space="preserve">OCEAN ELLIE</t>
  </si>
  <si>
    <t xml:space="preserve">P3AM7</t>
  </si>
  <si>
    <t xml:space="preserve">V7JE6</t>
  </si>
  <si>
    <t xml:space="preserve">OCEAN EXPORTER</t>
  </si>
  <si>
    <t xml:space="preserve">VRXJ4</t>
  </si>
  <si>
    <t xml:space="preserve">OCEAN EXPRESS</t>
  </si>
  <si>
    <t xml:space="preserve">3FZG6</t>
  </si>
  <si>
    <t xml:space="preserve">OCEAN FAMOUS</t>
  </si>
  <si>
    <t xml:space="preserve">HPJZ</t>
  </si>
  <si>
    <t xml:space="preserve">OCEAN FAVOUR</t>
  </si>
  <si>
    <t xml:space="preserve">VRWM5</t>
  </si>
  <si>
    <t xml:space="preserve">OCEAN FLEET 1</t>
  </si>
  <si>
    <t xml:space="preserve">4LEA</t>
  </si>
  <si>
    <t xml:space="preserve">OCEAN FLOURISH</t>
  </si>
  <si>
    <t xml:space="preserve">3EBA3</t>
  </si>
  <si>
    <t xml:space="preserve">OCEAN GEM</t>
  </si>
  <si>
    <t xml:space="preserve">V3EE3</t>
  </si>
  <si>
    <t xml:space="preserve">OCEAN GLORY</t>
  </si>
  <si>
    <t xml:space="preserve">DSNY6</t>
  </si>
  <si>
    <t xml:space="preserve">OCEAN GRACE</t>
  </si>
  <si>
    <t xml:space="preserve">S6EP9</t>
  </si>
  <si>
    <t xml:space="preserve">OCEAN HAWTHORN</t>
  </si>
  <si>
    <t xml:space="preserve">3FEZ9</t>
  </si>
  <si>
    <t xml:space="preserve">OCEAN HIGHWAY</t>
  </si>
  <si>
    <t xml:space="preserve">H3IE</t>
  </si>
  <si>
    <t xml:space="preserve">OCEAN JADE</t>
  </si>
  <si>
    <t xml:space="preserve">HOLR</t>
  </si>
  <si>
    <t xml:space="preserve">OCEAN KING</t>
  </si>
  <si>
    <t xml:space="preserve">H9PL</t>
  </si>
  <si>
    <t xml:space="preserve">OCEAN LEADER</t>
  </si>
  <si>
    <t xml:space="preserve">DSOJ8</t>
  </si>
  <si>
    <t xml:space="preserve">OCEAN LORD</t>
  </si>
  <si>
    <t xml:space="preserve">3EBU2</t>
  </si>
  <si>
    <t xml:space="preserve">OCEAN LOTUS</t>
  </si>
  <si>
    <t xml:space="preserve">H8SU</t>
  </si>
  <si>
    <t xml:space="preserve">OCEAN MATE</t>
  </si>
  <si>
    <t xml:space="preserve">DSBH9</t>
  </si>
  <si>
    <t xml:space="preserve">OCEAN NEPTUNE</t>
  </si>
  <si>
    <t xml:space="preserve">S6CB7</t>
  </si>
  <si>
    <t xml:space="preserve">OCEAN NOBLE</t>
  </si>
  <si>
    <t xml:space="preserve">HPEV</t>
  </si>
  <si>
    <t xml:space="preserve">OCEAN PARADISE</t>
  </si>
  <si>
    <t xml:space="preserve">3FQL6</t>
  </si>
  <si>
    <t xml:space="preserve">OCEAN PHOENIX</t>
  </si>
  <si>
    <t xml:space="preserve">V7JL2</t>
  </si>
  <si>
    <t xml:space="preserve">OCEAN PRELATE</t>
  </si>
  <si>
    <t xml:space="preserve">MJDD7</t>
  </si>
  <si>
    <t xml:space="preserve">OCEAN PREMIER</t>
  </si>
  <si>
    <t xml:space="preserve">VRWW9</t>
  </si>
  <si>
    <t xml:space="preserve">OCEAN PRIDE</t>
  </si>
  <si>
    <t xml:space="preserve">VRWM4</t>
  </si>
  <si>
    <t xml:space="preserve">OCEAN QUEEN</t>
  </si>
  <si>
    <t xml:space="preserve">HPVL</t>
  </si>
  <si>
    <t xml:space="preserve">OCEAN QUICKER</t>
  </si>
  <si>
    <t xml:space="preserve">H8UU</t>
  </si>
  <si>
    <t xml:space="preserve">OCEAN REYNA</t>
  </si>
  <si>
    <t xml:space="preserve">3EMA8</t>
  </si>
  <si>
    <t xml:space="preserve">OCEAN SPIRIT</t>
  </si>
  <si>
    <t xml:space="preserve">ELKI8</t>
  </si>
  <si>
    <t xml:space="preserve">OCEAN STAR</t>
  </si>
  <si>
    <t xml:space="preserve">XUUL9</t>
  </si>
  <si>
    <t xml:space="preserve">OCEAN STARLET</t>
  </si>
  <si>
    <t xml:space="preserve">J8B3139</t>
  </si>
  <si>
    <t xml:space="preserve">OCEAN STELLAR</t>
  </si>
  <si>
    <t xml:space="preserve">S6EP2</t>
  </si>
  <si>
    <t xml:space="preserve">OCEAN SUNRISE</t>
  </si>
  <si>
    <t xml:space="preserve">3FNE9</t>
  </si>
  <si>
    <t xml:space="preserve">OCEAN TRADER</t>
  </si>
  <si>
    <t xml:space="preserve">D8SN</t>
  </si>
  <si>
    <t xml:space="preserve">OCEAN TRINITY</t>
  </si>
  <si>
    <t xml:space="preserve">3EEU</t>
  </si>
  <si>
    <t xml:space="preserve">OCEAN VIRGO</t>
  </si>
  <si>
    <t xml:space="preserve">3EDU4</t>
  </si>
  <si>
    <t xml:space="preserve">OCEAN WIND</t>
  </si>
  <si>
    <t xml:space="preserve">YJUR5</t>
  </si>
  <si>
    <t xml:space="preserve">OSG ADMIRAL</t>
  </si>
  <si>
    <t xml:space="preserve">VRXH5</t>
  </si>
  <si>
    <t xml:space="preserve">OSG ALPHA</t>
  </si>
  <si>
    <t xml:space="preserve">VRAD2</t>
  </si>
  <si>
    <t xml:space="preserve">OSG BEAUTEC</t>
  </si>
  <si>
    <t xml:space="preserve">VRBO4</t>
  </si>
  <si>
    <t xml:space="preserve">PAN HE</t>
  </si>
  <si>
    <t xml:space="preserve">BOLY</t>
  </si>
  <si>
    <t xml:space="preserve">PAN PAC SPIRIT</t>
  </si>
  <si>
    <t xml:space="preserve">3FAQ9</t>
  </si>
  <si>
    <t xml:space="preserve">PAN RIVER</t>
  </si>
  <si>
    <t xml:space="preserve">3EBU</t>
  </si>
  <si>
    <t xml:space="preserve">PAN STAR</t>
  </si>
  <si>
    <t xml:space="preserve">DSDE6</t>
  </si>
  <si>
    <t xml:space="preserve">PAN VOYAGER</t>
  </si>
  <si>
    <t xml:space="preserve">DSDC7</t>
  </si>
  <si>
    <t xml:space="preserve">PANDORA</t>
  </si>
  <si>
    <t xml:space="preserve">P3VU9</t>
  </si>
  <si>
    <t xml:space="preserve">PANDURATA</t>
  </si>
  <si>
    <t xml:space="preserve">3FJM7</t>
  </si>
  <si>
    <t xml:space="preserve">PANSTAR DREAM</t>
  </si>
  <si>
    <t xml:space="preserve">DSFU2</t>
  </si>
  <si>
    <t xml:space="preserve">PANTANASSA</t>
  </si>
  <si>
    <t xml:space="preserve">J8B2033</t>
  </si>
  <si>
    <t xml:space="preserve">PARADISE ACE</t>
  </si>
  <si>
    <t xml:space="preserve">H9CL</t>
  </si>
  <si>
    <t xml:space="preserve">PAULA</t>
  </si>
  <si>
    <t xml:space="preserve">V2LK</t>
  </si>
  <si>
    <t xml:space="preserve">PAULINA</t>
  </si>
  <si>
    <t xml:space="preserve">3ERS5</t>
  </si>
  <si>
    <t xml:space="preserve">PAULINE</t>
  </si>
  <si>
    <t xml:space="preserve">V2BU5</t>
  </si>
  <si>
    <t xml:space="preserve">PEACE LAKE</t>
  </si>
  <si>
    <t xml:space="preserve">3FTW5</t>
  </si>
  <si>
    <t xml:space="preserve">PEACE VANTAGE</t>
  </si>
  <si>
    <t xml:space="preserve">XUHZ9</t>
  </si>
  <si>
    <t xml:space="preserve">PEACE WAVE</t>
  </si>
  <si>
    <t xml:space="preserve">3FJD3</t>
  </si>
  <si>
    <t xml:space="preserve">PEARL ACE</t>
  </si>
  <si>
    <t xml:space="preserve">HOOT</t>
  </si>
  <si>
    <t xml:space="preserve">PEARL ISLAND</t>
  </si>
  <si>
    <t xml:space="preserve">3FQQ7</t>
  </si>
  <si>
    <t xml:space="preserve">PEARL MASTER</t>
  </si>
  <si>
    <t xml:space="preserve">XUJT3</t>
  </si>
  <si>
    <t xml:space="preserve">PEONIA</t>
  </si>
  <si>
    <t xml:space="preserve">IBXF</t>
  </si>
  <si>
    <t xml:space="preserve">PERMAI VI</t>
  </si>
  <si>
    <t xml:space="preserve">3FAE4</t>
  </si>
  <si>
    <t xml:space="preserve">PERSEUS LEADER</t>
  </si>
  <si>
    <t xml:space="preserve">3FBO9</t>
  </si>
  <si>
    <t xml:space="preserve">PERTH BRIDGE</t>
  </si>
  <si>
    <t xml:space="preserve">H3OI</t>
  </si>
  <si>
    <t xml:space="preserve">PHUKET BRIDGE</t>
  </si>
  <si>
    <t xml:space="preserve">H9PP</t>
  </si>
  <si>
    <t xml:space="preserve">PIONEER</t>
  </si>
  <si>
    <t xml:space="preserve">P3VN9</t>
  </si>
  <si>
    <t xml:space="preserve">PIONEER FIRST</t>
  </si>
  <si>
    <t xml:space="preserve">HPYC</t>
  </si>
  <si>
    <t xml:space="preserve">PIONEER LEADER</t>
  </si>
  <si>
    <t xml:space="preserve">3EFH7</t>
  </si>
  <si>
    <t xml:space="preserve">PIONEER RUNNER</t>
  </si>
  <si>
    <t xml:space="preserve">3EVD5</t>
  </si>
  <si>
    <t xml:space="preserve">PIONEER SECOND</t>
  </si>
  <si>
    <t xml:space="preserve">H3JT</t>
  </si>
  <si>
    <t xml:space="preserve">PIONEER STAR</t>
  </si>
  <si>
    <t xml:space="preserve">9HEW8</t>
  </si>
  <si>
    <t xml:space="preserve">H8OT</t>
  </si>
  <si>
    <t xml:space="preserve">PIONEER SUNSHINE</t>
  </si>
  <si>
    <t xml:space="preserve">HPZQ</t>
  </si>
  <si>
    <t xml:space="preserve">PIONEER THIRD</t>
  </si>
  <si>
    <t xml:space="preserve">H8OZ</t>
  </si>
  <si>
    <t xml:space="preserve">PIONER CHUKOTKI</t>
  </si>
  <si>
    <t xml:space="preserve">UHLA</t>
  </si>
  <si>
    <t xml:space="preserve">PIONER KAMCHATKI</t>
  </si>
  <si>
    <t xml:space="preserve">XUDA3</t>
  </si>
  <si>
    <t xml:space="preserve">PRETTY BILLOW</t>
  </si>
  <si>
    <t xml:space="preserve">3FXV5</t>
  </si>
  <si>
    <t xml:space="preserve">PRETTY OCEAN</t>
  </si>
  <si>
    <t xml:space="preserve">3FSS5</t>
  </si>
  <si>
    <t xml:space="preserve">PRETTY SEA</t>
  </si>
  <si>
    <t xml:space="preserve">3FDP3</t>
  </si>
  <si>
    <t xml:space="preserve">PRIMORSKLESPROM</t>
  </si>
  <si>
    <t xml:space="preserve">UAEL</t>
  </si>
  <si>
    <t xml:space="preserve">PRIMORYE</t>
  </si>
  <si>
    <t xml:space="preserve">XUCV9</t>
  </si>
  <si>
    <t xml:space="preserve">PRIMORYE MARU</t>
  </si>
  <si>
    <t xml:space="preserve">9VCQ</t>
  </si>
  <si>
    <t xml:space="preserve">PRIMROSE</t>
  </si>
  <si>
    <t xml:space="preserve">HOED</t>
  </si>
  <si>
    <t xml:space="preserve">PRINCE OF STREAMS</t>
  </si>
  <si>
    <t xml:space="preserve">PJHX</t>
  </si>
  <si>
    <t xml:space="preserve">PROSRICH</t>
  </si>
  <si>
    <t xml:space="preserve">J8TH8</t>
  </si>
  <si>
    <t xml:space="preserve">PROTEFS</t>
  </si>
  <si>
    <t xml:space="preserve">C6TT6</t>
  </si>
  <si>
    <t xml:space="preserve">PROVIDENCE BAY</t>
  </si>
  <si>
    <t xml:space="preserve">MSTM6</t>
  </si>
  <si>
    <t xml:space="preserve">PROVIDENIYA</t>
  </si>
  <si>
    <t xml:space="preserve">UIMW</t>
  </si>
  <si>
    <t xml:space="preserve">PRUVA</t>
  </si>
  <si>
    <t xml:space="preserve">TCWP</t>
  </si>
  <si>
    <t xml:space="preserve">PU HARMONY</t>
  </si>
  <si>
    <t xml:space="preserve">S6PT</t>
  </si>
  <si>
    <t xml:space="preserve">PUDONG SENATOR</t>
  </si>
  <si>
    <t xml:space="preserve">DQVI</t>
  </si>
  <si>
    <t xml:space="preserve">PUFFIN ARROW</t>
  </si>
  <si>
    <t xml:space="preserve">C6HQ7</t>
  </si>
  <si>
    <t xml:space="preserve">PUGWASH SENATOR</t>
  </si>
  <si>
    <t xml:space="preserve">DQVL</t>
  </si>
  <si>
    <t xml:space="preserve">PUNJAB SENATOR</t>
  </si>
  <si>
    <t xml:space="preserve">DQVK</t>
  </si>
  <si>
    <t xml:space="preserve">PUSAN SENATOR</t>
  </si>
  <si>
    <t xml:space="preserve">DQVG</t>
  </si>
  <si>
    <t xml:space="preserve">QI HANG</t>
  </si>
  <si>
    <t xml:space="preserve">3EEJ3</t>
  </si>
  <si>
    <t xml:space="preserve">QIAN LI SHAN 5</t>
  </si>
  <si>
    <t xml:space="preserve">T2GZ2</t>
  </si>
  <si>
    <t xml:space="preserve">QIAO HAN</t>
  </si>
  <si>
    <t xml:space="preserve">XUJY9</t>
  </si>
  <si>
    <t xml:space="preserve">QIAO YIN</t>
  </si>
  <si>
    <t xml:space="preserve">HPYV</t>
  </si>
  <si>
    <t xml:space="preserve">QIN TAI 6</t>
  </si>
  <si>
    <t xml:space="preserve">3FQM8</t>
  </si>
  <si>
    <t xml:space="preserve">QING AN</t>
  </si>
  <si>
    <t xml:space="preserve">V3YE2</t>
  </si>
  <si>
    <t xml:space="preserve">QING JI</t>
  </si>
  <si>
    <t xml:space="preserve">3EFI8</t>
  </si>
  <si>
    <t xml:space="preserve">QING YANG</t>
  </si>
  <si>
    <t xml:space="preserve">J8B2669</t>
  </si>
  <si>
    <t xml:space="preserve">QING YUN HE</t>
  </si>
  <si>
    <t xml:space="preserve">BOMW</t>
  </si>
  <si>
    <t xml:space="preserve">QIYUNHE</t>
  </si>
  <si>
    <t xml:space="preserve">H3TP</t>
  </si>
  <si>
    <t xml:space="preserve">QUAN CHENG</t>
  </si>
  <si>
    <t xml:space="preserve">BBUG</t>
  </si>
  <si>
    <t xml:space="preserve">QUAN TONG</t>
  </si>
  <si>
    <t xml:space="preserve">XUBC3</t>
  </si>
  <si>
    <t xml:space="preserve">QUDS</t>
  </si>
  <si>
    <t xml:space="preserve">HZQI</t>
  </si>
  <si>
    <t xml:space="preserve">QUEEN 1</t>
  </si>
  <si>
    <t xml:space="preserve">XUWE7</t>
  </si>
  <si>
    <t xml:space="preserve">QUEEN ACE</t>
  </si>
  <si>
    <t xml:space="preserve">3FRI5</t>
  </si>
  <si>
    <t xml:space="preserve">QUEEN ASIA</t>
  </si>
  <si>
    <t xml:space="preserve">3FTB5</t>
  </si>
  <si>
    <t xml:space="preserve">QUEEN FLOWER</t>
  </si>
  <si>
    <t xml:space="preserve">H3CC</t>
  </si>
  <si>
    <t xml:space="preserve">QUEEN LILY</t>
  </si>
  <si>
    <t xml:space="preserve">VRAK9</t>
  </si>
  <si>
    <t xml:space="preserve">QUEEN PHENIX</t>
  </si>
  <si>
    <t xml:space="preserve">3FPI6</t>
  </si>
  <si>
    <t xml:space="preserve">QUEEN STELLA</t>
  </si>
  <si>
    <t xml:space="preserve">3FPB7</t>
  </si>
  <si>
    <t xml:space="preserve">QURTUBA</t>
  </si>
  <si>
    <t xml:space="preserve">HZZW</t>
  </si>
  <si>
    <t xml:space="preserve">REDINA</t>
  </si>
  <si>
    <t xml:space="preserve">C6RT6</t>
  </si>
  <si>
    <t xml:space="preserve">REFLECTION</t>
  </si>
  <si>
    <t xml:space="preserve">C6TI5</t>
  </si>
  <si>
    <t xml:space="preserve">REGINA CRYSTAL</t>
  </si>
  <si>
    <t xml:space="preserve">3EEW6</t>
  </si>
  <si>
    <t xml:space="preserve">REGINA MAERSK</t>
  </si>
  <si>
    <t xml:space="preserve">OZIN2</t>
  </si>
  <si>
    <t xml:space="preserve">REGINA OLDENDORFF</t>
  </si>
  <si>
    <t xml:space="preserve">A8IW3</t>
  </si>
  <si>
    <t xml:space="preserve">REGINA SAPPHIRE</t>
  </si>
  <si>
    <t xml:space="preserve">3EFF9</t>
  </si>
  <si>
    <t xml:space="preserve">REINA ROSA</t>
  </si>
  <si>
    <t xml:space="preserve">DXZE</t>
  </si>
  <si>
    <t xml:space="preserve">RELIANCE</t>
  </si>
  <si>
    <t xml:space="preserve">C6QT6</t>
  </si>
  <si>
    <t xml:space="preserve">RESOLUTION</t>
  </si>
  <si>
    <t xml:space="preserve">C6QO7</t>
  </si>
  <si>
    <t xml:space="preserve">RESURGENCE</t>
  </si>
  <si>
    <t xml:space="preserve">C6SJ9</t>
  </si>
  <si>
    <t xml:space="preserve">RETALINK III</t>
  </si>
  <si>
    <t xml:space="preserve">9VYH</t>
  </si>
  <si>
    <t xml:space="preserve">RHEINGAS</t>
  </si>
  <si>
    <t xml:space="preserve">ELVM7</t>
  </si>
  <si>
    <t xml:space="preserve">RHONEBORG</t>
  </si>
  <si>
    <t xml:space="preserve">PEDS</t>
  </si>
  <si>
    <t xml:space="preserve">RONG FENG</t>
  </si>
  <si>
    <t xml:space="preserve">XURR8</t>
  </si>
  <si>
    <t xml:space="preserve">RONG PING</t>
  </si>
  <si>
    <t xml:space="preserve">XUZL9</t>
  </si>
  <si>
    <t xml:space="preserve">RORO SIAM</t>
  </si>
  <si>
    <t xml:space="preserve">9VRQ</t>
  </si>
  <si>
    <t xml:space="preserve">ROSITA</t>
  </si>
  <si>
    <t xml:space="preserve">LACB6</t>
  </si>
  <si>
    <t xml:space="preserve">ROTTERDAM BRIDGE</t>
  </si>
  <si>
    <t xml:space="preserve">H9RM</t>
  </si>
  <si>
    <t xml:space="preserve">ROYAL ACCORD</t>
  </si>
  <si>
    <t xml:space="preserve">3FCQ7</t>
  </si>
  <si>
    <t xml:space="preserve">ROYAL CHEMI</t>
  </si>
  <si>
    <t xml:space="preserve">V3JK2</t>
  </si>
  <si>
    <t xml:space="preserve">ROYAL CHORALE</t>
  </si>
  <si>
    <t xml:space="preserve">3EEW5</t>
  </si>
  <si>
    <t xml:space="preserve">ROYAL TOPAZ</t>
  </si>
  <si>
    <t xml:space="preserve">DSEJ3</t>
  </si>
  <si>
    <t xml:space="preserve">ROYAL WAVE</t>
  </si>
  <si>
    <t xml:space="preserve">S6LM</t>
  </si>
  <si>
    <t xml:space="preserve">RU YI QUAN</t>
  </si>
  <si>
    <t xml:space="preserve">BBRO</t>
  </si>
  <si>
    <t xml:space="preserve">RUBIN ARTEMIS</t>
  </si>
  <si>
    <t xml:space="preserve">3FAH7</t>
  </si>
  <si>
    <t xml:space="preserve">RUBIN CAMELLIA</t>
  </si>
  <si>
    <t xml:space="preserve">3FER5</t>
  </si>
  <si>
    <t xml:space="preserve">RUBIN PEARL</t>
  </si>
  <si>
    <t xml:space="preserve">YJQA8</t>
  </si>
  <si>
    <t xml:space="preserve">RUBIN PEONY</t>
  </si>
  <si>
    <t xml:space="preserve">3FXO7</t>
  </si>
  <si>
    <t xml:space="preserve">RUBIN PIONEER</t>
  </si>
  <si>
    <t xml:space="preserve">P3YL7</t>
  </si>
  <si>
    <t xml:space="preserve">RUBIN POWER</t>
  </si>
  <si>
    <t xml:space="preserve">3FNG6</t>
  </si>
  <si>
    <t xml:space="preserve">RUBIN ROSEBAY</t>
  </si>
  <si>
    <t xml:space="preserve">3FPW4</t>
  </si>
  <si>
    <t xml:space="preserve">RUBIN STELLA</t>
  </si>
  <si>
    <t xml:space="preserve">3FAP5</t>
  </si>
  <si>
    <t xml:space="preserve">RUBY RAY</t>
  </si>
  <si>
    <t xml:space="preserve">ELMH5</t>
  </si>
  <si>
    <t xml:space="preserve">RUBY STREAM</t>
  </si>
  <si>
    <t xml:space="preserve">3EBB9</t>
  </si>
  <si>
    <t xml:space="preserve">RUI HE</t>
  </si>
  <si>
    <t xml:space="preserve">3ECH5</t>
  </si>
  <si>
    <t xml:space="preserve">RUI JIN</t>
  </si>
  <si>
    <t xml:space="preserve">3EAH2</t>
  </si>
  <si>
    <t xml:space="preserve">RUI MEI</t>
  </si>
  <si>
    <t xml:space="preserve">HO4161</t>
  </si>
  <si>
    <t xml:space="preserve">RUI YUN HE</t>
  </si>
  <si>
    <t xml:space="preserve">A8IK5</t>
  </si>
  <si>
    <t xml:space="preserve">RUN JIU 1</t>
  </si>
  <si>
    <t xml:space="preserve">T2KP2</t>
  </si>
  <si>
    <t xml:space="preserve">RUN LONG</t>
  </si>
  <si>
    <t xml:space="preserve">V3DI3</t>
  </si>
  <si>
    <t xml:space="preserve">RUNCHANG NO.8</t>
  </si>
  <si>
    <t xml:space="preserve">V3UH9</t>
  </si>
  <si>
    <t xml:space="preserve">RUS</t>
  </si>
  <si>
    <t xml:space="preserve">UBXE</t>
  </si>
  <si>
    <t xml:space="preserve">RYOGA</t>
  </si>
  <si>
    <t xml:space="preserve">3FBN7</t>
  </si>
  <si>
    <t xml:space="preserve">RYU YOH</t>
  </si>
  <si>
    <t xml:space="preserve">3EAS9</t>
  </si>
  <si>
    <t xml:space="preserve">RYUHO MARU</t>
  </si>
  <si>
    <t xml:space="preserve">JNHQ</t>
  </si>
  <si>
    <t xml:space="preserve">RYUJIN</t>
  </si>
  <si>
    <t xml:space="preserve">3FSU3</t>
  </si>
  <si>
    <t xml:space="preserve">S&amp;B NO.9</t>
  </si>
  <si>
    <t xml:space="preserve">DSNQ3</t>
  </si>
  <si>
    <t xml:space="preserve">S.PACIFIC</t>
  </si>
  <si>
    <t xml:space="preserve">V7GB2</t>
  </si>
  <si>
    <t xml:space="preserve">SABRINA I</t>
  </si>
  <si>
    <t xml:space="preserve">HPZW</t>
  </si>
  <si>
    <t xml:space="preserve">SADRIDDIN AYNI</t>
  </si>
  <si>
    <t xml:space="preserve">UDQW</t>
  </si>
  <si>
    <t xml:space="preserve">SAGAING</t>
  </si>
  <si>
    <t xml:space="preserve">XYNS</t>
  </si>
  <si>
    <t xml:space="preserve">SAGAMIKO</t>
  </si>
  <si>
    <t xml:space="preserve">V3AI</t>
  </si>
  <si>
    <t xml:space="preserve">SAGAR MANTHAN</t>
  </si>
  <si>
    <t xml:space="preserve">YHYO</t>
  </si>
  <si>
    <t xml:space="preserve">SAGITTARIUS LEADER</t>
  </si>
  <si>
    <t xml:space="preserve">3EAB7</t>
  </si>
  <si>
    <t xml:space="preserve">SAHAR</t>
  </si>
  <si>
    <t xml:space="preserve">9HCV8</t>
  </si>
  <si>
    <t xml:space="preserve">SAKURA</t>
  </si>
  <si>
    <t xml:space="preserve">3EKC5</t>
  </si>
  <si>
    <t xml:space="preserve">SALVAGE CHALLENGER</t>
  </si>
  <si>
    <t xml:space="preserve">J8KV7</t>
  </si>
  <si>
    <t xml:space="preserve">SALVAGE CHAMPION</t>
  </si>
  <si>
    <t xml:space="preserve">J8B2604</t>
  </si>
  <si>
    <t xml:space="preserve">SALVAGE GIANT</t>
  </si>
  <si>
    <t xml:space="preserve">J8IM2</t>
  </si>
  <si>
    <t xml:space="preserve">SALZACH</t>
  </si>
  <si>
    <t xml:space="preserve">OEMS</t>
  </si>
  <si>
    <t xml:space="preserve">SALZGITTER</t>
  </si>
  <si>
    <t xml:space="preserve">3FAN6</t>
  </si>
  <si>
    <t xml:space="preserve">SAMARGA</t>
  </si>
  <si>
    <t xml:space="preserve">UFJX</t>
  </si>
  <si>
    <t xml:space="preserve">SAMMI SUPERSTARS</t>
  </si>
  <si>
    <t xml:space="preserve">D9JP</t>
  </si>
  <si>
    <t xml:space="preserve">SAMPAQUITA</t>
  </si>
  <si>
    <t xml:space="preserve">3EQZ7</t>
  </si>
  <si>
    <t xml:space="preserve">SAN FERNANDO</t>
  </si>
  <si>
    <t xml:space="preserve">3EAA6</t>
  </si>
  <si>
    <t xml:space="preserve">SAN FONG</t>
  </si>
  <si>
    <t xml:space="preserve">3FOU7</t>
  </si>
  <si>
    <t xml:space="preserve">SAN MATEO</t>
  </si>
  <si>
    <t xml:space="preserve">3FLR5</t>
  </si>
  <si>
    <t xml:space="preserve">SAN WAI</t>
  </si>
  <si>
    <t xml:space="preserve">HOPR</t>
  </si>
  <si>
    <t xml:space="preserve">SANAGA</t>
  </si>
  <si>
    <t xml:space="preserve">A8CD4</t>
  </si>
  <si>
    <t xml:space="preserve">SANDRA BLANCA</t>
  </si>
  <si>
    <t xml:space="preserve">VQEV9</t>
  </si>
  <si>
    <t xml:space="preserve">SANG THAI EAGLE</t>
  </si>
  <si>
    <t xml:space="preserve">HSDG2</t>
  </si>
  <si>
    <t xml:space="preserve">SANGI MARU</t>
  </si>
  <si>
    <t xml:space="preserve">3FGL8</t>
  </si>
  <si>
    <t xml:space="preserve">SAPPHIRE HIGHWAY</t>
  </si>
  <si>
    <t xml:space="preserve">3FJV4</t>
  </si>
  <si>
    <t xml:space="preserve">SARA</t>
  </si>
  <si>
    <t xml:space="preserve">V2BP5</t>
  </si>
  <si>
    <t xml:space="preserve">SARANYA NAREE</t>
  </si>
  <si>
    <t xml:space="preserve">HSDY2</t>
  </si>
  <si>
    <t xml:space="preserve">SEAPRIDE I</t>
  </si>
  <si>
    <t xml:space="preserve">9HAL6</t>
  </si>
  <si>
    <t xml:space="preserve">SEED LEAF</t>
  </si>
  <si>
    <t xml:space="preserve">3ENS8</t>
  </si>
  <si>
    <t xml:space="preserve">SEIJIN</t>
  </si>
  <si>
    <t xml:space="preserve">3ELS6</t>
  </si>
  <si>
    <t xml:space="preserve">SEIL SUN</t>
  </si>
  <si>
    <t xml:space="preserve">DSFZ9</t>
  </si>
  <si>
    <t xml:space="preserve">SENTOSA</t>
  </si>
  <si>
    <t xml:space="preserve">3FGY6</t>
  </si>
  <si>
    <t xml:space="preserve">SEONGHO ACE</t>
  </si>
  <si>
    <t xml:space="preserve">DSOL8</t>
  </si>
  <si>
    <t xml:space="preserve">SEONGHO MERCURY</t>
  </si>
  <si>
    <t xml:space="preserve">DSOU9</t>
  </si>
  <si>
    <t xml:space="preserve">SEONGHO VENUS</t>
  </si>
  <si>
    <t xml:space="preserve">DSOR2</t>
  </si>
  <si>
    <t xml:space="preserve">SEOUL PIONEER</t>
  </si>
  <si>
    <t xml:space="preserve">DSGO</t>
  </si>
  <si>
    <t xml:space="preserve">SERENE STAR</t>
  </si>
  <si>
    <t xml:space="preserve">9VNF</t>
  </si>
  <si>
    <t xml:space="preserve">SERGEY DANILOV</t>
  </si>
  <si>
    <t xml:space="preserve">3EEP8</t>
  </si>
  <si>
    <t xml:space="preserve">SETO IRIS</t>
  </si>
  <si>
    <t xml:space="preserve">P3LG3</t>
  </si>
  <si>
    <t xml:space="preserve">SETSU MARU</t>
  </si>
  <si>
    <t xml:space="preserve">JM4153</t>
  </si>
  <si>
    <t xml:space="preserve">SETTSU</t>
  </si>
  <si>
    <t xml:space="preserve">3FTD7</t>
  </si>
  <si>
    <t xml:space="preserve">SETUBAL</t>
  </si>
  <si>
    <t xml:space="preserve">HPHI</t>
  </si>
  <si>
    <t xml:space="preserve">SETYAWATI</t>
  </si>
  <si>
    <t xml:space="preserve">VRVY3</t>
  </si>
  <si>
    <t xml:space="preserve">SEVASTAKI</t>
  </si>
  <si>
    <t xml:space="preserve">ELNV2</t>
  </si>
  <si>
    <t xml:space="preserve">SEVEN PHOENIX</t>
  </si>
  <si>
    <t xml:space="preserve">3EDI7</t>
  </si>
  <si>
    <t xml:space="preserve">SHAN CHENG 1</t>
  </si>
  <si>
    <t xml:space="preserve">3EEH9</t>
  </si>
  <si>
    <t xml:space="preserve">SHANG CHENG</t>
  </si>
  <si>
    <t xml:space="preserve">BOBD</t>
  </si>
  <si>
    <t xml:space="preserve">SHANGHAI BRIDGE</t>
  </si>
  <si>
    <t xml:space="preserve">HOJA</t>
  </si>
  <si>
    <t xml:space="preserve">SHANGHAI HIGHWAY</t>
  </si>
  <si>
    <t xml:space="preserve">3ECE2</t>
  </si>
  <si>
    <t xml:space="preserve">SHANGHAI SUPER EXPRESS</t>
  </si>
  <si>
    <t xml:space="preserve">HPOD</t>
  </si>
  <si>
    <t xml:space="preserve">SHARROW BAY</t>
  </si>
  <si>
    <t xml:space="preserve">3FHS8</t>
  </si>
  <si>
    <t xml:space="preserve">SHEARWATER</t>
  </si>
  <si>
    <t xml:space="preserve">3ECT5</t>
  </si>
  <si>
    <t xml:space="preserve">SHELLY</t>
  </si>
  <si>
    <t xml:space="preserve">3FQJ4</t>
  </si>
  <si>
    <t xml:space="preserve">SHEN HUA NO.1</t>
  </si>
  <si>
    <t xml:space="preserve">T2MV2</t>
  </si>
  <si>
    <t xml:space="preserve">SHENG CHANG</t>
  </si>
  <si>
    <t xml:space="preserve">V3UQ8</t>
  </si>
  <si>
    <t xml:space="preserve">SHENG DA 2</t>
  </si>
  <si>
    <t xml:space="preserve">J8XB7</t>
  </si>
  <si>
    <t xml:space="preserve">SHENG HUA</t>
  </si>
  <si>
    <t xml:space="preserve">BBDO</t>
  </si>
  <si>
    <t xml:space="preserve">SHENG HUI</t>
  </si>
  <si>
    <t xml:space="preserve">HO4100</t>
  </si>
  <si>
    <t xml:space="preserve">SHENG JIA 2</t>
  </si>
  <si>
    <t xml:space="preserve">XUJJ3</t>
  </si>
  <si>
    <t xml:space="preserve">SHENG JING SHAN</t>
  </si>
  <si>
    <t xml:space="preserve">V3LU</t>
  </si>
  <si>
    <t xml:space="preserve">SHENG YUAN</t>
  </si>
  <si>
    <t xml:space="preserve">V3BU</t>
  </si>
  <si>
    <t xml:space="preserve">SHI TONG</t>
  </si>
  <si>
    <t xml:space="preserve">HPNO</t>
  </si>
  <si>
    <t xml:space="preserve">SHIASU MARU</t>
  </si>
  <si>
    <t xml:space="preserve">JG4933</t>
  </si>
  <si>
    <t xml:space="preserve">SHICHIGAHAMA MARU</t>
  </si>
  <si>
    <t xml:space="preserve">P3YR7</t>
  </si>
  <si>
    <t xml:space="preserve">SHILKA</t>
  </si>
  <si>
    <t xml:space="preserve">XUSP3</t>
  </si>
  <si>
    <t xml:space="preserve">SHIMA</t>
  </si>
  <si>
    <t xml:space="preserve">3FEZ7</t>
  </si>
  <si>
    <t xml:space="preserve">SHIMANAMI</t>
  </si>
  <si>
    <t xml:space="preserve">3FNK9</t>
  </si>
  <si>
    <t xml:space="preserve">SHIN CHUETSU</t>
  </si>
  <si>
    <t xml:space="preserve">3FPI8</t>
  </si>
  <si>
    <t xml:space="preserve">SHIN CHUN</t>
  </si>
  <si>
    <t xml:space="preserve">S6FX6</t>
  </si>
  <si>
    <t xml:space="preserve">SHIN HO CHUN NO.102</t>
  </si>
  <si>
    <t xml:space="preserve">H8LF</t>
  </si>
  <si>
    <t xml:space="preserve">SHIN KWANG</t>
  </si>
  <si>
    <t xml:space="preserve">DSFA8</t>
  </si>
  <si>
    <t xml:space="preserve">SHIN KYOKUHO MARU</t>
  </si>
  <si>
    <t xml:space="preserve">JD2017</t>
  </si>
  <si>
    <t xml:space="preserve">SHIN SENDAI</t>
  </si>
  <si>
    <t xml:space="preserve">3EQV6</t>
  </si>
  <si>
    <t xml:space="preserve">SHIN TONAMI</t>
  </si>
  <si>
    <t xml:space="preserve">3FBF7</t>
  </si>
  <si>
    <t xml:space="preserve">SHIN YO</t>
  </si>
  <si>
    <t xml:space="preserve">3EEU5</t>
  </si>
  <si>
    <t xml:space="preserve">SHINANO REEFER</t>
  </si>
  <si>
    <t xml:space="preserve">3FNR3</t>
  </si>
  <si>
    <t xml:space="preserve">SHINBIRO</t>
  </si>
  <si>
    <t xml:space="preserve">V3RX2</t>
  </si>
  <si>
    <t xml:space="preserve">SHIN-EI</t>
  </si>
  <si>
    <t xml:space="preserve">3FYG4</t>
  </si>
  <si>
    <t xml:space="preserve">SHUN CHENG</t>
  </si>
  <si>
    <t xml:space="preserve">BBUL</t>
  </si>
  <si>
    <t xml:space="preserve">SHUN TAI NO.1</t>
  </si>
  <si>
    <t xml:space="preserve">XUMN3</t>
  </si>
  <si>
    <t xml:space="preserve">SHUN WINNER</t>
  </si>
  <si>
    <t xml:space="preserve">H9SK</t>
  </si>
  <si>
    <t xml:space="preserve">SHUN YANG</t>
  </si>
  <si>
    <t xml:space="preserve">H3EY</t>
  </si>
  <si>
    <t xml:space="preserve">SHUNHO MARU</t>
  </si>
  <si>
    <t xml:space="preserve">JMXQ</t>
  </si>
  <si>
    <t xml:space="preserve">SHUNLIAN9</t>
  </si>
  <si>
    <t xml:space="preserve">XUEC3</t>
  </si>
  <si>
    <t xml:space="preserve">SILVER ACE</t>
  </si>
  <si>
    <t xml:space="preserve">V3VV9</t>
  </si>
  <si>
    <t xml:space="preserve">SILVER HOPE</t>
  </si>
  <si>
    <t xml:space="preserve">XUEY9</t>
  </si>
  <si>
    <t xml:space="preserve">SILVER OCEAN</t>
  </si>
  <si>
    <t xml:space="preserve">C6RJ3</t>
  </si>
  <si>
    <t xml:space="preserve">V3GA3</t>
  </si>
  <si>
    <t xml:space="preserve">SILVER POST</t>
  </si>
  <si>
    <t xml:space="preserve">DSFC3</t>
  </si>
  <si>
    <t xml:space="preserve">SILVER ZHANG</t>
  </si>
  <si>
    <t xml:space="preserve">VRWZ4</t>
  </si>
  <si>
    <t xml:space="preserve">SILVICULTURE</t>
  </si>
  <si>
    <t xml:space="preserve">DYGR</t>
  </si>
  <si>
    <t xml:space="preserve">SIMA PRIDE</t>
  </si>
  <si>
    <t xml:space="preserve">S6AF9</t>
  </si>
  <si>
    <t xml:space="preserve">SINOTRANS NAGOYA</t>
  </si>
  <si>
    <t xml:space="preserve">C6UJ4</t>
  </si>
  <si>
    <t xml:space="preserve">SINOTRANS QINGDAO</t>
  </si>
  <si>
    <t xml:space="preserve">A8GK9</t>
  </si>
  <si>
    <t xml:space="preserve">SINOTRANS TIANJIN</t>
  </si>
  <si>
    <t xml:space="preserve">A8GL2</t>
  </si>
  <si>
    <t xml:space="preserve">SINOTRANS TOKYO</t>
  </si>
  <si>
    <t xml:space="preserve">C4AQ2</t>
  </si>
  <si>
    <t xml:space="preserve">SINOTRANS YOKOHAMA</t>
  </si>
  <si>
    <t xml:space="preserve">C4DW2</t>
  </si>
  <si>
    <t xml:space="preserve">SIRIUS HIGHWAY</t>
  </si>
  <si>
    <t xml:space="preserve">3ELV3</t>
  </si>
  <si>
    <t xml:space="preserve">SIRIUS LEADER</t>
  </si>
  <si>
    <t xml:space="preserve">H3KF</t>
  </si>
  <si>
    <t xml:space="preserve">SIRORAT NAREE</t>
  </si>
  <si>
    <t xml:space="preserve">HSDP</t>
  </si>
  <si>
    <t xml:space="preserve">SITC BERN</t>
  </si>
  <si>
    <t xml:space="preserve">HBEG</t>
  </si>
  <si>
    <t xml:space="preserve">SITC DALIAN</t>
  </si>
  <si>
    <t xml:space="preserve">V2BO2</t>
  </si>
  <si>
    <t xml:space="preserve">SITC EXPRESS</t>
  </si>
  <si>
    <t xml:space="preserve">ZDHB4</t>
  </si>
  <si>
    <t xml:space="preserve">SITC FORTUNE</t>
  </si>
  <si>
    <t xml:space="preserve">C4GD2</t>
  </si>
  <si>
    <t xml:space="preserve">SITC FRIENDSHIP</t>
  </si>
  <si>
    <t xml:space="preserve">V2BI9</t>
  </si>
  <si>
    <t xml:space="preserve">SITC KOBE</t>
  </si>
  <si>
    <t xml:space="preserve">H3PB</t>
  </si>
  <si>
    <t xml:space="preserve">SITC NAGOYA</t>
  </si>
  <si>
    <t xml:space="preserve">3EGD6</t>
  </si>
  <si>
    <t xml:space="preserve">SITC NINGBO</t>
  </si>
  <si>
    <t xml:space="preserve">H8FA</t>
  </si>
  <si>
    <t xml:space="preserve">SITC QINGDAO</t>
  </si>
  <si>
    <t xml:space="preserve">V2BO3</t>
  </si>
  <si>
    <t xml:space="preserve">SITC QINGDAO(OLD)</t>
  </si>
  <si>
    <t xml:space="preserve">V2US</t>
  </si>
  <si>
    <t xml:space="preserve">SITC SHANGHAI</t>
  </si>
  <si>
    <t xml:space="preserve">HOHZ</t>
  </si>
  <si>
    <t xml:space="preserve">SITC TOKYO</t>
  </si>
  <si>
    <t xml:space="preserve">HONH</t>
  </si>
  <si>
    <t xml:space="preserve">SITC YANTAI</t>
  </si>
  <si>
    <t xml:space="preserve">T2KF2</t>
  </si>
  <si>
    <t xml:space="preserve">SITC YOKOHAMA</t>
  </si>
  <si>
    <t xml:space="preserve">H8YB</t>
  </si>
  <si>
    <t xml:space="preserve">SKY ACE</t>
  </si>
  <si>
    <t xml:space="preserve">3FAM7</t>
  </si>
  <si>
    <t xml:space="preserve">SKY ANGEL</t>
  </si>
  <si>
    <t xml:space="preserve">H3UW</t>
  </si>
  <si>
    <t xml:space="preserve">SKY BLUE</t>
  </si>
  <si>
    <t xml:space="preserve">DSNJ3</t>
  </si>
  <si>
    <t xml:space="preserve">SKY BRIGHT</t>
  </si>
  <si>
    <t xml:space="preserve">LANL5</t>
  </si>
  <si>
    <t xml:space="preserve">SKY DUKE</t>
  </si>
  <si>
    <t xml:space="preserve">DSNV4</t>
  </si>
  <si>
    <t xml:space="preserve">SKY EXPRESS</t>
  </si>
  <si>
    <t xml:space="preserve">3EEC6</t>
  </si>
  <si>
    <t xml:space="preserve">SKY FORTUNE</t>
  </si>
  <si>
    <t xml:space="preserve">ELVD9</t>
  </si>
  <si>
    <t xml:space="preserve">SKY HOPE</t>
  </si>
  <si>
    <t xml:space="preserve">3EDN6</t>
  </si>
  <si>
    <t xml:space="preserve">SKY LIGHT</t>
  </si>
  <si>
    <t xml:space="preserve">LANK5</t>
  </si>
  <si>
    <t xml:space="preserve">SKY LOVE</t>
  </si>
  <si>
    <t xml:space="preserve">3FOI7</t>
  </si>
  <si>
    <t xml:space="preserve">SKY OCEAN</t>
  </si>
  <si>
    <t xml:space="preserve">XUMJ3</t>
  </si>
  <si>
    <t xml:space="preserve">SKY PEACE</t>
  </si>
  <si>
    <t xml:space="preserve">DSFU3</t>
  </si>
  <si>
    <t xml:space="preserve">SKY PHOENIX</t>
  </si>
  <si>
    <t xml:space="preserve">HOJK</t>
  </si>
  <si>
    <t xml:space="preserve">SKY PRIDE</t>
  </si>
  <si>
    <t xml:space="preserve">DSOH9</t>
  </si>
  <si>
    <t xml:space="preserve">SKY TREASURE</t>
  </si>
  <si>
    <t xml:space="preserve">LANM5</t>
  </si>
  <si>
    <t xml:space="preserve">SKYTEC</t>
  </si>
  <si>
    <t xml:space="preserve">VRYF2</t>
  </si>
  <si>
    <t xml:space="preserve">SMOOTH CHALLENGER</t>
  </si>
  <si>
    <t xml:space="preserve">XUBC8</t>
  </si>
  <si>
    <t xml:space="preserve">SOGA</t>
  </si>
  <si>
    <t xml:space="preserve">3FDR8</t>
  </si>
  <si>
    <t xml:space="preserve">SOLAR ASIA</t>
  </si>
  <si>
    <t xml:space="preserve">ELVI3</t>
  </si>
  <si>
    <t xml:space="preserve">SOMA MARU</t>
  </si>
  <si>
    <t xml:space="preserve">JBLV</t>
  </si>
  <si>
    <t xml:space="preserve">SONG CHENG</t>
  </si>
  <si>
    <t xml:space="preserve">BOZL</t>
  </si>
  <si>
    <t xml:space="preserve">SOON YANG</t>
  </si>
  <si>
    <t xml:space="preserve">DSOO8</t>
  </si>
  <si>
    <t xml:space="preserve">SPRING ACCORD</t>
  </si>
  <si>
    <t xml:space="preserve">3FAK9</t>
  </si>
  <si>
    <t xml:space="preserve">SPRING AUSTER</t>
  </si>
  <si>
    <t xml:space="preserve">H8SB</t>
  </si>
  <si>
    <t xml:space="preserve">SPRING BREEZE</t>
  </si>
  <si>
    <t xml:space="preserve">3FWK6</t>
  </si>
  <si>
    <t xml:space="preserve">SPRING CEFIRO</t>
  </si>
  <si>
    <t xml:space="preserve">HO4163</t>
  </si>
  <si>
    <t xml:space="preserve">SPRING FALCON</t>
  </si>
  <si>
    <t xml:space="preserve">H9LG</t>
  </si>
  <si>
    <t xml:space="preserve">SPRING FORTUNE</t>
  </si>
  <si>
    <t xml:space="preserve">3FFF9</t>
  </si>
  <si>
    <t xml:space="preserve">SPRING HUMMER</t>
  </si>
  <si>
    <t xml:space="preserve">VRAJ7</t>
  </si>
  <si>
    <t xml:space="preserve">SPRING LAKER</t>
  </si>
  <si>
    <t xml:space="preserve">3FRR6</t>
  </si>
  <si>
    <t xml:space="preserve">SPRING NOTE</t>
  </si>
  <si>
    <t xml:space="preserve">HOXG</t>
  </si>
  <si>
    <t xml:space="preserve">SPRING OCEAN</t>
  </si>
  <si>
    <t xml:space="preserve">3EDA3</t>
  </si>
  <si>
    <t xml:space="preserve">SPRING TRADER</t>
  </si>
  <si>
    <t xml:space="preserve">XYMV</t>
  </si>
  <si>
    <t xml:space="preserve">SPRING VIRGO</t>
  </si>
  <si>
    <t xml:space="preserve">3FOW7</t>
  </si>
  <si>
    <t xml:space="preserve">SPRING WAVE</t>
  </si>
  <si>
    <t xml:space="preserve">9VXB</t>
  </si>
  <si>
    <t xml:space="preserve">SPRING ZEPHYR</t>
  </si>
  <si>
    <t xml:space="preserve">3FZA8</t>
  </si>
  <si>
    <t xml:space="preserve">ST BRILLIANCE</t>
  </si>
  <si>
    <t xml:space="preserve">J8B3520</t>
  </si>
  <si>
    <t xml:space="preserve">ST FIDELITY</t>
  </si>
  <si>
    <t xml:space="preserve">UGAD</t>
  </si>
  <si>
    <t xml:space="preserve">ST FORWARD</t>
  </si>
  <si>
    <t xml:space="preserve">J8B3472</t>
  </si>
  <si>
    <t xml:space="preserve">ST OLYMP</t>
  </si>
  <si>
    <t xml:space="preserve">UESM</t>
  </si>
  <si>
    <t xml:space="preserve">ST SPIRIT</t>
  </si>
  <si>
    <t xml:space="preserve">J8B3202</t>
  </si>
  <si>
    <t xml:space="preserve">ST STAR</t>
  </si>
  <si>
    <t xml:space="preserve">J8B3465</t>
  </si>
  <si>
    <t xml:space="preserve">ST. ANGELO</t>
  </si>
  <si>
    <t xml:space="preserve">HPYP</t>
  </si>
  <si>
    <t xml:space="preserve">ST. LUCIA</t>
  </si>
  <si>
    <t xml:space="preserve">C6LF8</t>
  </si>
  <si>
    <t xml:space="preserve">ST.PETRI</t>
  </si>
  <si>
    <t xml:space="preserve">A8JA5</t>
  </si>
  <si>
    <t xml:space="preserve">ST.WIND</t>
  </si>
  <si>
    <t xml:space="preserve">UBYT</t>
  </si>
  <si>
    <t xml:space="preserve">STAR</t>
  </si>
  <si>
    <t xml:space="preserve">9HZP6</t>
  </si>
  <si>
    <t xml:space="preserve">STAR ATLANTIC</t>
  </si>
  <si>
    <t xml:space="preserve">LAYG5</t>
  </si>
  <si>
    <t xml:space="preserve">STAR CARRIER</t>
  </si>
  <si>
    <t xml:space="preserve">DSOA6</t>
  </si>
  <si>
    <t xml:space="preserve">STAR CHASER</t>
  </si>
  <si>
    <t xml:space="preserve">3FPV7</t>
  </si>
  <si>
    <t xml:space="preserve">STAR DAVANGER</t>
  </si>
  <si>
    <t xml:space="preserve">S6PA</t>
  </si>
  <si>
    <t xml:space="preserve">STAR DIEPPE</t>
  </si>
  <si>
    <t xml:space="preserve">LEQZ3</t>
  </si>
  <si>
    <t xml:space="preserve">STAR DJERVANGER</t>
  </si>
  <si>
    <t xml:space="preserve">S6PB</t>
  </si>
  <si>
    <t xml:space="preserve">STAR DOVER</t>
  </si>
  <si>
    <t xml:space="preserve">LAEP4</t>
  </si>
  <si>
    <t xml:space="preserve">STAR EVANGER</t>
  </si>
  <si>
    <t xml:space="preserve">LACV4</t>
  </si>
  <si>
    <t xml:space="preserve">STAR EXPRESS</t>
  </si>
  <si>
    <t xml:space="preserve">3EDK9</t>
  </si>
  <si>
    <t xml:space="preserve">STAR FLOWER</t>
  </si>
  <si>
    <t xml:space="preserve">3FVQ9</t>
  </si>
  <si>
    <t xml:space="preserve">STAR GEIRANGER</t>
  </si>
  <si>
    <t xml:space="preserve">LAKQ5</t>
  </si>
  <si>
    <t xml:space="preserve">STAR GRINDANGER</t>
  </si>
  <si>
    <t xml:space="preserve">LAKR5</t>
  </si>
  <si>
    <t xml:space="preserve">STAR HARDANGER</t>
  </si>
  <si>
    <t xml:space="preserve">9VAW6</t>
  </si>
  <si>
    <t xml:space="preserve">STAR HOSANGER</t>
  </si>
  <si>
    <t xml:space="preserve">9VAW8</t>
  </si>
  <si>
    <t xml:space="preserve">STAR ISLAND</t>
  </si>
  <si>
    <t xml:space="preserve">3FCN5</t>
  </si>
  <si>
    <t xml:space="preserve">STAR MARINER</t>
  </si>
  <si>
    <t xml:space="preserve">DSOE5</t>
  </si>
  <si>
    <t xml:space="preserve">STAR OF EMIRATES</t>
  </si>
  <si>
    <t xml:space="preserve">P3UF9</t>
  </si>
  <si>
    <t xml:space="preserve">STAR OPTIMANA</t>
  </si>
  <si>
    <t xml:space="preserve">9VAR2</t>
  </si>
  <si>
    <t xml:space="preserve">STAR VICTORY</t>
  </si>
  <si>
    <t xml:space="preserve">DYFU</t>
  </si>
  <si>
    <t xml:space="preserve">STEFANIA L.</t>
  </si>
  <si>
    <t xml:space="preserve">3FXZ9</t>
  </si>
  <si>
    <t xml:space="preserve">STELLA ANGEL</t>
  </si>
  <si>
    <t xml:space="preserve">3FVP4</t>
  </si>
  <si>
    <t xml:space="preserve">STELLA BEAUTY</t>
  </si>
  <si>
    <t xml:space="preserve">3FDB5</t>
  </si>
  <si>
    <t xml:space="preserve">STELLA COSMOS</t>
  </si>
  <si>
    <t xml:space="preserve">HOPL</t>
  </si>
  <si>
    <t xml:space="preserve">STELLAR ACE</t>
  </si>
  <si>
    <t xml:space="preserve">3EEC3</t>
  </si>
  <si>
    <t xml:space="preserve">STELLAR BAY</t>
  </si>
  <si>
    <t xml:space="preserve">DSNY4</t>
  </si>
  <si>
    <t xml:space="preserve">STEPAN GEYTS</t>
  </si>
  <si>
    <t xml:space="preserve">UIUM</t>
  </si>
  <si>
    <t xml:space="preserve">STEPANIDA</t>
  </si>
  <si>
    <t xml:space="preserve">9HVI3</t>
  </si>
  <si>
    <t xml:space="preserve">SU YUE</t>
  </si>
  <si>
    <t xml:space="preserve">3FQK6</t>
  </si>
  <si>
    <t xml:space="preserve">SU ZHOU HAO</t>
  </si>
  <si>
    <t xml:space="preserve">BOAM</t>
  </si>
  <si>
    <t xml:space="preserve">SUAM</t>
  </si>
  <si>
    <t xml:space="preserve">DSDQ8</t>
  </si>
  <si>
    <t xml:space="preserve">SUEZ CANAL BRIDGE</t>
  </si>
  <si>
    <t xml:space="preserve">HODM</t>
  </si>
  <si>
    <t xml:space="preserve">SUIJIN</t>
  </si>
  <si>
    <t xml:space="preserve">3EZM5</t>
  </si>
  <si>
    <t xml:space="preserve">SUJITRA NAREE</t>
  </si>
  <si>
    <t xml:space="preserve">HSED2</t>
  </si>
  <si>
    <t xml:space="preserve">SULPHUR ESPOIR</t>
  </si>
  <si>
    <t xml:space="preserve">P3TS6</t>
  </si>
  <si>
    <t xml:space="preserve">SULPHUR GLORY</t>
  </si>
  <si>
    <t xml:space="preserve">H9GE</t>
  </si>
  <si>
    <t xml:space="preserve">SUMA</t>
  </si>
  <si>
    <t xml:space="preserve">9VOE</t>
  </si>
  <si>
    <t xml:space="preserve">SUMIRE</t>
  </si>
  <si>
    <t xml:space="preserve">3FTA7</t>
  </si>
  <si>
    <t xml:space="preserve">SUMMER CORAL</t>
  </si>
  <si>
    <t xml:space="preserve">H3KY</t>
  </si>
  <si>
    <t xml:space="preserve">SUMMER FORTUNE</t>
  </si>
  <si>
    <t xml:space="preserve">3FQA7</t>
  </si>
  <si>
    <t xml:space="preserve">SUNBELT DIXIE</t>
  </si>
  <si>
    <t xml:space="preserve">D5BU</t>
  </si>
  <si>
    <t xml:space="preserve">SUNBELT SPIRIT</t>
  </si>
  <si>
    <t xml:space="preserve">V7DK4</t>
  </si>
  <si>
    <t xml:space="preserve">SUNGACH</t>
  </si>
  <si>
    <t xml:space="preserve">UBQF</t>
  </si>
  <si>
    <t xml:space="preserve">SUNHILL</t>
  </si>
  <si>
    <t xml:space="preserve">3ERM9</t>
  </si>
  <si>
    <t xml:space="preserve">SUNROAD YATSUKA</t>
  </si>
  <si>
    <t xml:space="preserve">3EAB</t>
  </si>
  <si>
    <t xml:space="preserve">SUNSET BAY</t>
  </si>
  <si>
    <t xml:space="preserve">A8JC7</t>
  </si>
  <si>
    <t xml:space="preserve">SUNSHINE GLORY</t>
  </si>
  <si>
    <t xml:space="preserve">DSNJ2</t>
  </si>
  <si>
    <t xml:space="preserve">SUNTEC</t>
  </si>
  <si>
    <t xml:space="preserve">VRXY2</t>
  </si>
  <si>
    <t xml:space="preserve">SUNWAY</t>
  </si>
  <si>
    <t xml:space="preserve">3EQM8</t>
  </si>
  <si>
    <t xml:space="preserve">SYLVETTE</t>
  </si>
  <si>
    <t xml:space="preserve">V2OX6</t>
  </si>
  <si>
    <t xml:space="preserve">SYMS CHANGJIANG</t>
  </si>
  <si>
    <t xml:space="preserve">C4BD2</t>
  </si>
  <si>
    <t xml:space="preserve">SYMS HENGSHAN</t>
  </si>
  <si>
    <t xml:space="preserve">V2OZ8</t>
  </si>
  <si>
    <t xml:space="preserve">SYMS HUANGHE</t>
  </si>
  <si>
    <t xml:space="preserve">C4CE2</t>
  </si>
  <si>
    <t xml:space="preserve">SYMS HUASHAN</t>
  </si>
  <si>
    <t xml:space="preserve">V2OY4</t>
  </si>
  <si>
    <t xml:space="preserve">SYMS PEONIA</t>
  </si>
  <si>
    <t xml:space="preserve">ZDGN4</t>
  </si>
  <si>
    <t xml:space="preserve">SYMS SONGSHAN</t>
  </si>
  <si>
    <t xml:space="preserve">V2BG5</t>
  </si>
  <si>
    <t xml:space="preserve">SYMS TAISHAN</t>
  </si>
  <si>
    <t xml:space="preserve">V2OT3</t>
  </si>
  <si>
    <t xml:space="preserve">SYMS ZHUJIANG</t>
  </si>
  <si>
    <t xml:space="preserve">C4DK2</t>
  </si>
  <si>
    <t xml:space="preserve">T YOUNG</t>
  </si>
  <si>
    <t xml:space="preserve">VRZU8</t>
  </si>
  <si>
    <t xml:space="preserve">T.M. HARMONY</t>
  </si>
  <si>
    <t xml:space="preserve">S6NL</t>
  </si>
  <si>
    <t xml:space="preserve">TACHIBANA</t>
  </si>
  <si>
    <t xml:space="preserve">H3LN</t>
  </si>
  <si>
    <t xml:space="preserve">TAGUS</t>
  </si>
  <si>
    <t xml:space="preserve">LAZA2</t>
  </si>
  <si>
    <t xml:space="preserve">TAHAROA EXPRESS</t>
  </si>
  <si>
    <t xml:space="preserve">3EHG8</t>
  </si>
  <si>
    <t xml:space="preserve">TAI CHUANG</t>
  </si>
  <si>
    <t xml:space="preserve">H3WI</t>
  </si>
  <si>
    <t xml:space="preserve">TAI DE SHENG</t>
  </si>
  <si>
    <t xml:space="preserve">HOLH</t>
  </si>
  <si>
    <t xml:space="preserve">TAI HAI</t>
  </si>
  <si>
    <t xml:space="preserve">BCGD</t>
  </si>
  <si>
    <t xml:space="preserve">TAI HAPPINESS</t>
  </si>
  <si>
    <t xml:space="preserve">H9FD</t>
  </si>
  <si>
    <t xml:space="preserve">TAI HE</t>
  </si>
  <si>
    <t xml:space="preserve">3ESQ8</t>
  </si>
  <si>
    <t xml:space="preserve">TAI HE HAI</t>
  </si>
  <si>
    <t xml:space="preserve">H8YO</t>
  </si>
  <si>
    <t xml:space="preserve">TAI RONG 16</t>
  </si>
  <si>
    <t xml:space="preserve">XUKZ3</t>
  </si>
  <si>
    <t xml:space="preserve">TAI RONG 18</t>
  </si>
  <si>
    <t xml:space="preserve">XUKH9</t>
  </si>
  <si>
    <t xml:space="preserve">TAI SHUN</t>
  </si>
  <si>
    <t xml:space="preserve">VRXF6</t>
  </si>
  <si>
    <t xml:space="preserve">TAI XIANG 2</t>
  </si>
  <si>
    <t xml:space="preserve">XUJZ7</t>
  </si>
  <si>
    <t xml:space="preserve">TAIBAH</t>
  </si>
  <si>
    <t xml:space="preserve">HZQJ</t>
  </si>
  <si>
    <t xml:space="preserve">TAIHO MARU</t>
  </si>
  <si>
    <t xml:space="preserve">3FMP6</t>
  </si>
  <si>
    <t xml:space="preserve">TAIKO</t>
  </si>
  <si>
    <t xml:space="preserve">LAQT4</t>
  </si>
  <si>
    <t xml:space="preserve">TAIKOON</t>
  </si>
  <si>
    <t xml:space="preserve">3EAH7</t>
  </si>
  <si>
    <t xml:space="preserve">TAIMEI</t>
  </si>
  <si>
    <t xml:space="preserve">HP7759</t>
  </si>
  <si>
    <t xml:space="preserve">TAIO COSMOS</t>
  </si>
  <si>
    <t xml:space="preserve">ELMA6</t>
  </si>
  <si>
    <t xml:space="preserve">TAIO FRONTIER</t>
  </si>
  <si>
    <t xml:space="preserve">3EZF5</t>
  </si>
  <si>
    <t xml:space="preserve">TAIO RAINBOW</t>
  </si>
  <si>
    <t xml:space="preserve">ELMA4</t>
  </si>
  <si>
    <t xml:space="preserve">TAIS</t>
  </si>
  <si>
    <t xml:space="preserve">XUSS3</t>
  </si>
  <si>
    <t xml:space="preserve">TAISEI NO.98</t>
  </si>
  <si>
    <t xml:space="preserve">3FIQ5</t>
  </si>
  <si>
    <t xml:space="preserve">TAISHUN</t>
  </si>
  <si>
    <t xml:space="preserve">C6OZ4</t>
  </si>
  <si>
    <t xml:space="preserve">TAIYO</t>
  </si>
  <si>
    <t xml:space="preserve">3EEU4</t>
  </si>
  <si>
    <t xml:space="preserve">TAIYOH II</t>
  </si>
  <si>
    <t xml:space="preserve">9VRN</t>
  </si>
  <si>
    <t xml:space="preserve">TAIYOUNG ROSA</t>
  </si>
  <si>
    <t xml:space="preserve">DSFX8</t>
  </si>
  <si>
    <t xml:space="preserve">TAIYOUNG SKY</t>
  </si>
  <si>
    <t xml:space="preserve">DSNQ7</t>
  </si>
  <si>
    <t xml:space="preserve">TAIYOUNG STAR</t>
  </si>
  <si>
    <t xml:space="preserve">DSON6</t>
  </si>
  <si>
    <t xml:space="preserve">TAIYOUNG SUN</t>
  </si>
  <si>
    <t xml:space="preserve">DSNN5</t>
  </si>
  <si>
    <t xml:space="preserve">TAJIMA</t>
  </si>
  <si>
    <t xml:space="preserve">3FNU6</t>
  </si>
  <si>
    <t xml:space="preserve">TAKARA</t>
  </si>
  <si>
    <t xml:space="preserve">LAZN4</t>
  </si>
  <si>
    <t xml:space="preserve">TAKASAGO</t>
  </si>
  <si>
    <t xml:space="preserve">LACR5</t>
  </si>
  <si>
    <t xml:space="preserve">TAKEKO</t>
  </si>
  <si>
    <t xml:space="preserve">3FFH9</t>
  </si>
  <si>
    <t xml:space="preserve">TALABOT</t>
  </si>
  <si>
    <t xml:space="preserve">9V6487</t>
  </si>
  <si>
    <t xml:space="preserve">TALIA</t>
  </si>
  <si>
    <t xml:space="preserve">C6VJ6</t>
  </si>
  <si>
    <t xml:space="preserve">TALISMAN</t>
  </si>
  <si>
    <t xml:space="preserve">LAOW5</t>
  </si>
  <si>
    <t xml:space="preserve">TAMA HOPE</t>
  </si>
  <si>
    <t xml:space="preserve">C6MB8</t>
  </si>
  <si>
    <t xml:space="preserve">TAMARA</t>
  </si>
  <si>
    <t xml:space="preserve">JVGS2</t>
  </si>
  <si>
    <t xml:space="preserve">TAMERLANE</t>
  </si>
  <si>
    <t xml:space="preserve">LAQU5</t>
  </si>
  <si>
    <t xml:space="preserve">TAMESIS</t>
  </si>
  <si>
    <t xml:space="preserve">LAOL5</t>
  </si>
  <si>
    <t xml:space="preserve">TAMNDA</t>
  </si>
  <si>
    <t xml:space="preserve">3FYR2</t>
  </si>
  <si>
    <t xml:space="preserve">TAMPA</t>
  </si>
  <si>
    <t xml:space="preserve">LMWO3</t>
  </si>
  <si>
    <t xml:space="preserve">TAMPERE</t>
  </si>
  <si>
    <t xml:space="preserve">9V6484</t>
  </si>
  <si>
    <t xml:space="preserve">TANCRED</t>
  </si>
  <si>
    <t xml:space="preserve">LALX4</t>
  </si>
  <si>
    <t xml:space="preserve">TANEA</t>
  </si>
  <si>
    <t xml:space="preserve">MGUN8</t>
  </si>
  <si>
    <t xml:space="preserve">TANGO GLORY</t>
  </si>
  <si>
    <t xml:space="preserve">H9LR</t>
  </si>
  <si>
    <t xml:space="preserve">TANJUNG PRIOK</t>
  </si>
  <si>
    <t xml:space="preserve">3ETD6</t>
  </si>
  <si>
    <t xml:space="preserve">TANYA KARPINSKAYA</t>
  </si>
  <si>
    <t xml:space="preserve">UBKZ</t>
  </si>
  <si>
    <t xml:space="preserve">TAO YUAN</t>
  </si>
  <si>
    <t xml:space="preserve">3FYI8</t>
  </si>
  <si>
    <t xml:space="preserve">TAPIOLA</t>
  </si>
  <si>
    <t xml:space="preserve">9V6486</t>
  </si>
  <si>
    <t xml:space="preserve">TARAGO</t>
  </si>
  <si>
    <t xml:space="preserve">LAPN5</t>
  </si>
  <si>
    <t xml:space="preserve">TARONGA</t>
  </si>
  <si>
    <t xml:space="preserve">LACU5</t>
  </si>
  <si>
    <t xml:space="preserve">TARPON CLIPPER</t>
  </si>
  <si>
    <t xml:space="preserve">P3NY7</t>
  </si>
  <si>
    <t xml:space="preserve">TATE J</t>
  </si>
  <si>
    <t xml:space="preserve">ZCFK2</t>
  </si>
  <si>
    <t xml:space="preserve">TATIANA SCHULTE</t>
  </si>
  <si>
    <t xml:space="preserve">P3ZW9</t>
  </si>
  <si>
    <t xml:space="preserve">TAURANGA STAR</t>
  </si>
  <si>
    <t xml:space="preserve">ZCBD9</t>
  </si>
  <si>
    <t xml:space="preserve">TAURUS</t>
  </si>
  <si>
    <t xml:space="preserve">H9BJ</t>
  </si>
  <si>
    <t xml:space="preserve">TEAL ARROW</t>
  </si>
  <si>
    <t xml:space="preserve">C6KB8</t>
  </si>
  <si>
    <t xml:space="preserve">TEAM ACE</t>
  </si>
  <si>
    <t xml:space="preserve">9VGW2</t>
  </si>
  <si>
    <t xml:space="preserve">TEAM ANEMONIA</t>
  </si>
  <si>
    <t xml:space="preserve">P3SH5</t>
  </si>
  <si>
    <t xml:space="preserve">TEAM JUPITER</t>
  </si>
  <si>
    <t xml:space="preserve">A8JA6</t>
  </si>
  <si>
    <t xml:space="preserve">TEKLIBKA</t>
  </si>
  <si>
    <t xml:space="preserve">J8XL8</t>
  </si>
  <si>
    <t xml:space="preserve">TENAGA DUA</t>
  </si>
  <si>
    <t xml:space="preserve">9MSM</t>
  </si>
  <si>
    <t xml:space="preserve">TENAGA LIMA</t>
  </si>
  <si>
    <t xml:space="preserve">9MTS</t>
  </si>
  <si>
    <t xml:space="preserve">TENG YUN HE</t>
  </si>
  <si>
    <t xml:space="preserve">BOTV</t>
  </si>
  <si>
    <t xml:space="preserve">TENHO MARU</t>
  </si>
  <si>
    <t xml:space="preserve">3FVW9</t>
  </si>
  <si>
    <t xml:space="preserve">TENRYU</t>
  </si>
  <si>
    <t xml:space="preserve">ELWW7</t>
  </si>
  <si>
    <t xml:space="preserve">TENSHA MARU NO.1</t>
  </si>
  <si>
    <t xml:space="preserve">3FMB7</t>
  </si>
  <si>
    <t xml:space="preserve">TENSHU MARU</t>
  </si>
  <si>
    <t xml:space="preserve">H9NA</t>
  </si>
  <si>
    <t xml:space="preserve">TENYO</t>
  </si>
  <si>
    <t xml:space="preserve">HOVG</t>
  </si>
  <si>
    <t xml:space="preserve">TERNEI</t>
  </si>
  <si>
    <t xml:space="preserve">UHBA</t>
  </si>
  <si>
    <t xml:space="preserve">TERNEY</t>
  </si>
  <si>
    <t xml:space="preserve">UFAK</t>
  </si>
  <si>
    <t xml:space="preserve">TERRIER</t>
  </si>
  <si>
    <t xml:space="preserve">LAKA4</t>
  </si>
  <si>
    <t xml:space="preserve">TEXAS</t>
  </si>
  <si>
    <t xml:space="preserve">LMWR3</t>
  </si>
  <si>
    <t xml:space="preserve">TEXAS HIGHWAY</t>
  </si>
  <si>
    <t xml:space="preserve">JMVY</t>
  </si>
  <si>
    <t xml:space="preserve">THAI ROSE</t>
  </si>
  <si>
    <t xml:space="preserve">HSGJ2</t>
  </si>
  <si>
    <t xml:space="preserve">THAILINE 2</t>
  </si>
  <si>
    <t xml:space="preserve">9WDY3</t>
  </si>
  <si>
    <t xml:space="preserve">THAILINE 3</t>
  </si>
  <si>
    <t xml:space="preserve">9WFE9</t>
  </si>
  <si>
    <t xml:space="preserve">THAILINE 5</t>
  </si>
  <si>
    <t xml:space="preserve">9WFF5</t>
  </si>
  <si>
    <t xml:space="preserve">THAILINE 6</t>
  </si>
  <si>
    <t xml:space="preserve">9WFN6</t>
  </si>
  <si>
    <t xml:space="preserve">THAILINE 8</t>
  </si>
  <si>
    <t xml:space="preserve">9WFY8</t>
  </si>
  <si>
    <t xml:space="preserve">THAILINE 9</t>
  </si>
  <si>
    <t xml:space="preserve">9WGP9</t>
  </si>
  <si>
    <t xml:space="preserve">THALASSA</t>
  </si>
  <si>
    <t xml:space="preserve">VRZM7</t>
  </si>
  <si>
    <t xml:space="preserve">THAMISA NAREE</t>
  </si>
  <si>
    <t xml:space="preserve">HSCW</t>
  </si>
  <si>
    <t xml:space="preserve">THANH BA</t>
  </si>
  <si>
    <t xml:space="preserve">3WHC</t>
  </si>
  <si>
    <t xml:space="preserve">THANH THUY</t>
  </si>
  <si>
    <t xml:space="preserve">3WGI</t>
  </si>
  <si>
    <t xml:space="preserve">THANKS TWENTY</t>
  </si>
  <si>
    <t xml:space="preserve">VRXX2</t>
  </si>
  <si>
    <t xml:space="preserve">THEBELAND</t>
  </si>
  <si>
    <t xml:space="preserve">ZQVU6</t>
  </si>
  <si>
    <t xml:space="preserve">THEKLA SCHULTE</t>
  </si>
  <si>
    <t xml:space="preserve">DHUC</t>
  </si>
  <si>
    <t xml:space="preserve">THORBJORG</t>
  </si>
  <si>
    <t xml:space="preserve">3FHE3</t>
  </si>
  <si>
    <t xml:space="preserve">THORGULL</t>
  </si>
  <si>
    <t xml:space="preserve">ELTU4</t>
  </si>
  <si>
    <t xml:space="preserve">THORSTREAM</t>
  </si>
  <si>
    <t xml:space="preserve">C6UR7</t>
  </si>
  <si>
    <t xml:space="preserve">THUAN PHUOC</t>
  </si>
  <si>
    <t xml:space="preserve">3WGF</t>
  </si>
  <si>
    <t xml:space="preserve">TIAN BAI FENG</t>
  </si>
  <si>
    <t xml:space="preserve">VRWP5</t>
  </si>
  <si>
    <t xml:space="preserve">TIAN DA</t>
  </si>
  <si>
    <t xml:space="preserve">T2DW2</t>
  </si>
  <si>
    <t xml:space="preserve">TIAN FENG</t>
  </si>
  <si>
    <t xml:space="preserve">XUSV8</t>
  </si>
  <si>
    <t xml:space="preserve">TIAN HE</t>
  </si>
  <si>
    <t xml:space="preserve">3EFY4</t>
  </si>
  <si>
    <t xml:space="preserve">TIAN HENG</t>
  </si>
  <si>
    <t xml:space="preserve">VRZZ9</t>
  </si>
  <si>
    <t xml:space="preserve">TIAN JIU</t>
  </si>
  <si>
    <t xml:space="preserve">H9UD</t>
  </si>
  <si>
    <t xml:space="preserve">TIAN LING</t>
  </si>
  <si>
    <t xml:space="preserve">H8ZZ</t>
  </si>
  <si>
    <t xml:space="preserve">TIAN LONG</t>
  </si>
  <si>
    <t xml:space="preserve">3EMR3</t>
  </si>
  <si>
    <t xml:space="preserve">TIAN REN</t>
  </si>
  <si>
    <t xml:space="preserve">T2EL2</t>
  </si>
  <si>
    <t xml:space="preserve">TIAN RONG</t>
  </si>
  <si>
    <t xml:space="preserve">BFAI</t>
  </si>
  <si>
    <t xml:space="preserve">TIAN RUN 8</t>
  </si>
  <si>
    <t xml:space="preserve">XUKG8</t>
  </si>
  <si>
    <t xml:space="preserve">TIAN SHUN</t>
  </si>
  <si>
    <t xml:space="preserve">BFAH</t>
  </si>
  <si>
    <t xml:space="preserve">TIAN SONG FENG</t>
  </si>
  <si>
    <t xml:space="preserve">VRYG5</t>
  </si>
  <si>
    <t xml:space="preserve">TIAN XIU</t>
  </si>
  <si>
    <t xml:space="preserve">T2EM2</t>
  </si>
  <si>
    <t xml:space="preserve">TIAN YAN</t>
  </si>
  <si>
    <t xml:space="preserve">BFAF</t>
  </si>
  <si>
    <t xml:space="preserve">TIAN YU</t>
  </si>
  <si>
    <t xml:space="preserve">H9OA</t>
  </si>
  <si>
    <t xml:space="preserve">TIAN ZHI</t>
  </si>
  <si>
    <t xml:space="preserve">T2EC2</t>
  </si>
  <si>
    <t xml:space="preserve">TIAN ZHU</t>
  </si>
  <si>
    <t xml:space="preserve">T2DT2</t>
  </si>
  <si>
    <t xml:space="preserve">TIAN ZHU SHAN</t>
  </si>
  <si>
    <t xml:space="preserve">BUOZ</t>
  </si>
  <si>
    <t xml:space="preserve">TIANJIN HIGHWAY</t>
  </si>
  <si>
    <t xml:space="preserve">3EDE7</t>
  </si>
  <si>
    <t xml:space="preserve">TIGER CREEK</t>
  </si>
  <si>
    <t xml:space="preserve">V7GQ6</t>
  </si>
  <si>
    <t xml:space="preserve">TIGER LILY</t>
  </si>
  <si>
    <t xml:space="preserve">3FQR4</t>
  </si>
  <si>
    <t xml:space="preserve">TIGER RIVER</t>
  </si>
  <si>
    <t xml:space="preserve">9VFX</t>
  </si>
  <si>
    <t xml:space="preserve">TIGRIS</t>
  </si>
  <si>
    <t xml:space="preserve">SXQG</t>
  </si>
  <si>
    <t xml:space="preserve">TIMELESS</t>
  </si>
  <si>
    <t xml:space="preserve">3EFQ7</t>
  </si>
  <si>
    <t xml:space="preserve">TINI</t>
  </si>
  <si>
    <t xml:space="preserve">V2BC</t>
  </si>
  <si>
    <t xml:space="preserve">TINOS</t>
  </si>
  <si>
    <t xml:space="preserve">P3NB9</t>
  </si>
  <si>
    <t xml:space="preserve">TITUS</t>
  </si>
  <si>
    <t xml:space="preserve">SGAK</t>
  </si>
  <si>
    <t xml:space="preserve">TM SPIRIT</t>
  </si>
  <si>
    <t xml:space="preserve">H9DU</t>
  </si>
  <si>
    <t xml:space="preserve">TOBA</t>
  </si>
  <si>
    <t xml:space="preserve">9V6485</t>
  </si>
  <si>
    <t xml:space="preserve">TOCHO MARU</t>
  </si>
  <si>
    <t xml:space="preserve">9VCV</t>
  </si>
  <si>
    <t xml:space="preserve">TOLEDO</t>
  </si>
  <si>
    <t xml:space="preserve">MHBD7</t>
  </si>
  <si>
    <t xml:space="preserve">TOMIKA</t>
  </si>
  <si>
    <t xml:space="preserve">DSNN7</t>
  </si>
  <si>
    <t xml:space="preserve">TOMISHIMA</t>
  </si>
  <si>
    <t xml:space="preserve">XUEN7</t>
  </si>
  <si>
    <t xml:space="preserve">TOMO</t>
  </si>
  <si>
    <t xml:space="preserve">V3UH</t>
  </si>
  <si>
    <t xml:space="preserve">TONG DA 568</t>
  </si>
  <si>
    <t xml:space="preserve">3ECV8</t>
  </si>
  <si>
    <t xml:space="preserve">TONG DA 58</t>
  </si>
  <si>
    <t xml:space="preserve">V3CK3</t>
  </si>
  <si>
    <t xml:space="preserve">TONG DA 638</t>
  </si>
  <si>
    <t xml:space="preserve">V3CS</t>
  </si>
  <si>
    <t xml:space="preserve">TONG DE QUAN</t>
  </si>
  <si>
    <t xml:space="preserve">VRZJ5</t>
  </si>
  <si>
    <t xml:space="preserve">TONG LI</t>
  </si>
  <si>
    <t xml:space="preserve">3EAE4</t>
  </si>
  <si>
    <t xml:space="preserve">TONG XIN QUAN</t>
  </si>
  <si>
    <t xml:space="preserve">VRYW7</t>
  </si>
  <si>
    <t xml:space="preserve">TONG XING</t>
  </si>
  <si>
    <t xml:space="preserve">XUCV7</t>
  </si>
  <si>
    <t xml:space="preserve">TONG XING YUAN</t>
  </si>
  <si>
    <t xml:space="preserve">V3WJ</t>
  </si>
  <si>
    <t xml:space="preserve">TONG YANG</t>
  </si>
  <si>
    <t xml:space="preserve">XULZ9</t>
  </si>
  <si>
    <t xml:space="preserve">TONG YUN</t>
  </si>
  <si>
    <t xml:space="preserve">BPQV</t>
  </si>
  <si>
    <t xml:space="preserve">TOP LEADER</t>
  </si>
  <si>
    <t xml:space="preserve">VRYR8</t>
  </si>
  <si>
    <t xml:space="preserve">TOP RICH</t>
  </si>
  <si>
    <t xml:space="preserve">3FEK8</t>
  </si>
  <si>
    <t xml:space="preserve">TOP TRADER</t>
  </si>
  <si>
    <t xml:space="preserve">ELRQ3</t>
  </si>
  <si>
    <t xml:space="preserve">TOPAZ ACE</t>
  </si>
  <si>
    <t xml:space="preserve">3FUE4</t>
  </si>
  <si>
    <t xml:space="preserve">TOPEKA</t>
  </si>
  <si>
    <t xml:space="preserve">LAHR6</t>
  </si>
  <si>
    <t xml:space="preserve">TORINIA</t>
  </si>
  <si>
    <t xml:space="preserve">MJCT4</t>
  </si>
  <si>
    <t xml:space="preserve">TORM HELENE</t>
  </si>
  <si>
    <t xml:space="preserve">OZNO2</t>
  </si>
  <si>
    <t xml:space="preserve">TORM HERDIS</t>
  </si>
  <si>
    <t xml:space="preserve">LAYO5</t>
  </si>
  <si>
    <t xml:space="preserve">TORM MARLENE</t>
  </si>
  <si>
    <t xml:space="preserve">S6AR9</t>
  </si>
  <si>
    <t xml:space="preserve">TORM MARTA</t>
  </si>
  <si>
    <t xml:space="preserve">LAYY5</t>
  </si>
  <si>
    <t xml:space="preserve">TORM PACIFIC</t>
  </si>
  <si>
    <t xml:space="preserve">9VDF5</t>
  </si>
  <si>
    <t xml:space="preserve">TORM ROTNA</t>
  </si>
  <si>
    <t xml:space="preserve">S6AC3</t>
  </si>
  <si>
    <t xml:space="preserve">TORM TEKLA</t>
  </si>
  <si>
    <t xml:space="preserve">LAWW5</t>
  </si>
  <si>
    <t xml:space="preserve">TORM VALBORG</t>
  </si>
  <si>
    <t xml:space="preserve">LAYJ5</t>
  </si>
  <si>
    <t xml:space="preserve">TORONTO</t>
  </si>
  <si>
    <t xml:space="preserve">MKKE3</t>
  </si>
  <si>
    <t xml:space="preserve">TORRENS</t>
  </si>
  <si>
    <t xml:space="preserve">MHBK6</t>
  </si>
  <si>
    <t xml:space="preserve">TOUEI MARU</t>
  </si>
  <si>
    <t xml:space="preserve">V3RA9</t>
  </si>
  <si>
    <t xml:space="preserve">TOURCOING</t>
  </si>
  <si>
    <t xml:space="preserve">9V6488</t>
  </si>
  <si>
    <t xml:space="preserve">TOWADAKO</t>
  </si>
  <si>
    <t xml:space="preserve">J8B2332</t>
  </si>
  <si>
    <t xml:space="preserve">TOYAKO</t>
  </si>
  <si>
    <t xml:space="preserve">J8B3293</t>
  </si>
  <si>
    <t xml:space="preserve">TOYO NO.5</t>
  </si>
  <si>
    <t xml:space="preserve">3ERD4</t>
  </si>
  <si>
    <t xml:space="preserve">TOYOKAWA</t>
  </si>
  <si>
    <t xml:space="preserve">XUHF9</t>
  </si>
  <si>
    <t xml:space="preserve">TOYOSU MARU</t>
  </si>
  <si>
    <t xml:space="preserve">JHJM</t>
  </si>
  <si>
    <t xml:space="preserve">TPC NAPIER</t>
  </si>
  <si>
    <t xml:space="preserve">DSOG7</t>
  </si>
  <si>
    <t xml:space="preserve">TPC WELLINGTON</t>
  </si>
  <si>
    <t xml:space="preserve">DSOI2</t>
  </si>
  <si>
    <t xml:space="preserve">TRACER</t>
  </si>
  <si>
    <t xml:space="preserve">PHAC</t>
  </si>
  <si>
    <t xml:space="preserve">TRADE HOPE</t>
  </si>
  <si>
    <t xml:space="preserve">VRYJ9</t>
  </si>
  <si>
    <t xml:space="preserve">TRADE WORLDER</t>
  </si>
  <si>
    <t xml:space="preserve">VRYJ8</t>
  </si>
  <si>
    <t xml:space="preserve">TRANS FRIENDSHIP</t>
  </si>
  <si>
    <t xml:space="preserve">VRWA2</t>
  </si>
  <si>
    <t xml:space="preserve">TRAUN</t>
  </si>
  <si>
    <t xml:space="preserve">OEMT</t>
  </si>
  <si>
    <t xml:space="preserve">TRAVELLER</t>
  </si>
  <si>
    <t xml:space="preserve">PHAM</t>
  </si>
  <si>
    <t xml:space="preserve">TRAVIATA</t>
  </si>
  <si>
    <t xml:space="preserve">SFRZ</t>
  </si>
  <si>
    <t xml:space="preserve">TRAWIND HONOR</t>
  </si>
  <si>
    <t xml:space="preserve">V3FI3</t>
  </si>
  <si>
    <t xml:space="preserve">TREASURE</t>
  </si>
  <si>
    <t xml:space="preserve">XUEH3</t>
  </si>
  <si>
    <t xml:space="preserve">TREASURE ISLAND</t>
  </si>
  <si>
    <t xml:space="preserve">3EDE5</t>
  </si>
  <si>
    <t xml:space="preserve">TRIANON</t>
  </si>
  <si>
    <t xml:space="preserve">LAIZ4</t>
  </si>
  <si>
    <t xml:space="preserve">TRISTAN</t>
  </si>
  <si>
    <t xml:space="preserve">SKWI</t>
  </si>
  <si>
    <t xml:space="preserve">TRITON</t>
  </si>
  <si>
    <t xml:space="preserve">XUKV3</t>
  </si>
  <si>
    <t xml:space="preserve">TRIUMPH ACE</t>
  </si>
  <si>
    <t xml:space="preserve">H3CB</t>
  </si>
  <si>
    <t xml:space="preserve">TROPICAL PEGASUS</t>
  </si>
  <si>
    <t xml:space="preserve">H9AO</t>
  </si>
  <si>
    <t xml:space="preserve">TROPICAL SEAROAD</t>
  </si>
  <si>
    <t xml:space="preserve">3EOX7</t>
  </si>
  <si>
    <t xml:space="preserve">TRUST BUSAN</t>
  </si>
  <si>
    <t xml:space="preserve">DSNY3</t>
  </si>
  <si>
    <t xml:space="preserve">TRUST DUBAI</t>
  </si>
  <si>
    <t xml:space="preserve">9VDX7</t>
  </si>
  <si>
    <t xml:space="preserve">TRUST GLORY</t>
  </si>
  <si>
    <t xml:space="preserve">3ECZ</t>
  </si>
  <si>
    <t xml:space="preserve">TS BANGKOK</t>
  </si>
  <si>
    <t xml:space="preserve">V2OW2</t>
  </si>
  <si>
    <t xml:space="preserve">TS HONGKONG</t>
  </si>
  <si>
    <t xml:space="preserve">ELXB6</t>
  </si>
  <si>
    <t xml:space="preserve">TS KAOHSIUNG</t>
  </si>
  <si>
    <t xml:space="preserve">9VHT7</t>
  </si>
  <si>
    <t xml:space="preserve">TS KEELUNG</t>
  </si>
  <si>
    <t xml:space="preserve">MNRP6</t>
  </si>
  <si>
    <t xml:space="preserve">TS KEELUNG(OLD)</t>
  </si>
  <si>
    <t xml:space="preserve">A8HF7</t>
  </si>
  <si>
    <t xml:space="preserve">TS KOBE</t>
  </si>
  <si>
    <t xml:space="preserve">TCCA9</t>
  </si>
  <si>
    <t xml:space="preserve">TS MOJI</t>
  </si>
  <si>
    <t xml:space="preserve">V2BR4</t>
  </si>
  <si>
    <t xml:space="preserve">TS NAGOYA</t>
  </si>
  <si>
    <t xml:space="preserve">V2BE2</t>
  </si>
  <si>
    <t xml:space="preserve">TS OSAKA</t>
  </si>
  <si>
    <t xml:space="preserve">ELXA7</t>
  </si>
  <si>
    <t xml:space="preserve">TS PUSAN</t>
  </si>
  <si>
    <t xml:space="preserve">V2OT7</t>
  </si>
  <si>
    <t xml:space="preserve">TS SHANGHAI</t>
  </si>
  <si>
    <t xml:space="preserve">ELYE8</t>
  </si>
  <si>
    <t xml:space="preserve">TS SHENZHEN</t>
  </si>
  <si>
    <t xml:space="preserve">A8JJ8</t>
  </si>
  <si>
    <t xml:space="preserve">TS SINGAPORE</t>
  </si>
  <si>
    <t xml:space="preserve">V2BH9</t>
  </si>
  <si>
    <t xml:space="preserve">TS TAICHUNG</t>
  </si>
  <si>
    <t xml:space="preserve">V7EO3</t>
  </si>
  <si>
    <t xml:space="preserve">TS TOKYO</t>
  </si>
  <si>
    <t xml:space="preserve">V2OW3</t>
  </si>
  <si>
    <t xml:space="preserve">TS YOKOHAMA</t>
  </si>
  <si>
    <t xml:space="preserve">V2OT6</t>
  </si>
  <si>
    <t xml:space="preserve">TSING MA BRIDGE</t>
  </si>
  <si>
    <t xml:space="preserve">H9YF</t>
  </si>
  <si>
    <t xml:space="preserve">TSUKIBOSHI</t>
  </si>
  <si>
    <t xml:space="preserve">V3SG9</t>
  </si>
  <si>
    <t xml:space="preserve">TSUNOMINE</t>
  </si>
  <si>
    <t xml:space="preserve">H3OX</t>
  </si>
  <si>
    <t xml:space="preserve">TUMNIN</t>
  </si>
  <si>
    <t xml:space="preserve">UEIN</t>
  </si>
  <si>
    <t xml:space="preserve">TURANDOT</t>
  </si>
  <si>
    <t xml:space="preserve">SGBA</t>
  </si>
  <si>
    <t xml:space="preserve">TUSCANY BRIDGE</t>
  </si>
  <si>
    <t xml:space="preserve">V2IA</t>
  </si>
  <si>
    <t xml:space="preserve">TWINKLE EXPRESS</t>
  </si>
  <si>
    <t xml:space="preserve">3EEN4</t>
  </si>
  <si>
    <t xml:space="preserve">TY ANGEL</t>
  </si>
  <si>
    <t xml:space="preserve">DSON5</t>
  </si>
  <si>
    <t xml:space="preserve">TY GREEN</t>
  </si>
  <si>
    <t xml:space="preserve">S6OS</t>
  </si>
  <si>
    <t xml:space="preserve">TY LOTUS</t>
  </si>
  <si>
    <t xml:space="preserve">DSNU7</t>
  </si>
  <si>
    <t xml:space="preserve">TYRUSLAND</t>
  </si>
  <si>
    <t xml:space="preserve">ZQVU5</t>
  </si>
  <si>
    <t xml:space="preserve">TYUMEN</t>
  </si>
  <si>
    <t xml:space="preserve">UEPE</t>
  </si>
  <si>
    <t xml:space="preserve">ULISS</t>
  </si>
  <si>
    <t xml:space="preserve">XUGT9</t>
  </si>
  <si>
    <t xml:space="preserve">ULSWATER</t>
  </si>
  <si>
    <t xml:space="preserve">3FQY8</t>
  </si>
  <si>
    <t xml:space="preserve">ULUPI</t>
  </si>
  <si>
    <t xml:space="preserve">S6BH2</t>
  </si>
  <si>
    <t xml:space="preserve">ULYSSES II</t>
  </si>
  <si>
    <t xml:space="preserve">3EFT2</t>
  </si>
  <si>
    <t xml:space="preserve">UMEKO</t>
  </si>
  <si>
    <t xml:space="preserve">3FJP9</t>
  </si>
  <si>
    <t xml:space="preserve">UNAM MERCURY</t>
  </si>
  <si>
    <t xml:space="preserve">DSFP5</t>
  </si>
  <si>
    <t xml:space="preserve">UNDINE</t>
  </si>
  <si>
    <t xml:space="preserve">SHJC</t>
  </si>
  <si>
    <t xml:space="preserve">UNION GAS</t>
  </si>
  <si>
    <t xml:space="preserve">3EQR6</t>
  </si>
  <si>
    <t xml:space="preserve">UNION QINGDAO</t>
  </si>
  <si>
    <t xml:space="preserve">HPXL</t>
  </si>
  <si>
    <t xml:space="preserve">VAGA</t>
  </si>
  <si>
    <t xml:space="preserve">3FTD6</t>
  </si>
  <si>
    <t xml:space="preserve">VALENCIA BRIDGE</t>
  </si>
  <si>
    <t xml:space="preserve">HOUU</t>
  </si>
  <si>
    <t xml:space="preserve">VALERIY KUZMIN</t>
  </si>
  <si>
    <t xml:space="preserve">UDQV</t>
  </si>
  <si>
    <t xml:space="preserve">VALIANT</t>
  </si>
  <si>
    <t xml:space="preserve">ELPF3</t>
  </si>
  <si>
    <t xml:space="preserve">VANCOUVER BRIDGE</t>
  </si>
  <si>
    <t xml:space="preserve">H8FE</t>
  </si>
  <si>
    <t xml:space="preserve">VASYA KURKA</t>
  </si>
  <si>
    <t xml:space="preserve">UGKT</t>
  </si>
  <si>
    <t xml:space="preserve">VECCHIO BRIDGE</t>
  </si>
  <si>
    <t xml:space="preserve">3EBR8</t>
  </si>
  <si>
    <t xml:space="preserve">VEGA</t>
  </si>
  <si>
    <t xml:space="preserve">3FGA9</t>
  </si>
  <si>
    <t xml:space="preserve">VEGA DAVOS</t>
  </si>
  <si>
    <t xml:space="preserve">A8IH3</t>
  </si>
  <si>
    <t xml:space="preserve">VEGA LEADER</t>
  </si>
  <si>
    <t xml:space="preserve">H3NW</t>
  </si>
  <si>
    <t xml:space="preserve">VEGA TOPAS</t>
  </si>
  <si>
    <t xml:space="preserve">V2BG8</t>
  </si>
  <si>
    <t xml:space="preserve">VELA</t>
  </si>
  <si>
    <t xml:space="preserve">DSFG</t>
  </si>
  <si>
    <t xml:space="preserve">VELEBIT</t>
  </si>
  <si>
    <t xml:space="preserve">ELMI4</t>
  </si>
  <si>
    <t xml:space="preserve">VENALY</t>
  </si>
  <si>
    <t xml:space="preserve">D6CE7</t>
  </si>
  <si>
    <t xml:space="preserve">VENICE BRIDGE</t>
  </si>
  <si>
    <t xml:space="preserve">3EAU3</t>
  </si>
  <si>
    <t xml:space="preserve">VENTURE ACE</t>
  </si>
  <si>
    <t xml:space="preserve">VRZL7</t>
  </si>
  <si>
    <t xml:space="preserve">VENUS</t>
  </si>
  <si>
    <t xml:space="preserve">PJJC</t>
  </si>
  <si>
    <t xml:space="preserve">VENUS EIGHT</t>
  </si>
  <si>
    <t xml:space="preserve">HOCK</t>
  </si>
  <si>
    <t xml:space="preserve">VENUS SEVEN</t>
  </si>
  <si>
    <t xml:space="preserve">H9RN</t>
  </si>
  <si>
    <t xml:space="preserve">VERACRUZ I</t>
  </si>
  <si>
    <t xml:space="preserve">HOTL</t>
  </si>
  <si>
    <t xml:space="preserve">VERKHNETORETSKOE</t>
  </si>
  <si>
    <t xml:space="preserve">UAOI</t>
  </si>
  <si>
    <t xml:space="preserve">VERMILION EXPRESS</t>
  </si>
  <si>
    <t xml:space="preserve">3FAI9</t>
  </si>
  <si>
    <t xml:space="preserve">VERRAZANO BRIDGE</t>
  </si>
  <si>
    <t xml:space="preserve">HOKN</t>
  </si>
  <si>
    <t xml:space="preserve">VESTA</t>
  </si>
  <si>
    <t xml:space="preserve">XUSX7</t>
  </si>
  <si>
    <t xml:space="preserve">VIBEKE</t>
  </si>
  <si>
    <t xml:space="preserve">C6UI9</t>
  </si>
  <si>
    <t xml:space="preserve">VIEN DONG 3</t>
  </si>
  <si>
    <t xml:space="preserve">3WGP</t>
  </si>
  <si>
    <t xml:space="preserve">VIETFRACHT 01</t>
  </si>
  <si>
    <t xml:space="preserve">XVDR</t>
  </si>
  <si>
    <t xml:space="preserve">VIKING MERLIN</t>
  </si>
  <si>
    <t xml:space="preserve">A8IC2</t>
  </si>
  <si>
    <t xml:space="preserve">VINCENT THOMAS BRIDGE</t>
  </si>
  <si>
    <t xml:space="preserve">H3WJ</t>
  </si>
  <si>
    <t xml:space="preserve">VINDONISSA</t>
  </si>
  <si>
    <t xml:space="preserve">HBLL</t>
  </si>
  <si>
    <t xml:space="preserve">VINNI</t>
  </si>
  <si>
    <t xml:space="preserve">C6TV6</t>
  </si>
  <si>
    <t xml:space="preserve">VIOLET</t>
  </si>
  <si>
    <t xml:space="preserve">H9NP</t>
  </si>
  <si>
    <t xml:space="preserve">VIOLET ACE</t>
  </si>
  <si>
    <t xml:space="preserve">3EFV6</t>
  </si>
  <si>
    <t xml:space="preserve">VIRGINIA BRIDGE</t>
  </si>
  <si>
    <t xml:space="preserve">HOKP</t>
  </si>
  <si>
    <t xml:space="preserve">VIRGO</t>
  </si>
  <si>
    <t xml:space="preserve">3EAT4</t>
  </si>
  <si>
    <t xml:space="preserve">VIRGO GAS</t>
  </si>
  <si>
    <t xml:space="preserve">3FQI5</t>
  </si>
  <si>
    <t xml:space="preserve">VIRGO ISLAND</t>
  </si>
  <si>
    <t xml:space="preserve">3FNT6</t>
  </si>
  <si>
    <t xml:space="preserve">VIRGO LEADER</t>
  </si>
  <si>
    <t xml:space="preserve">H3YE</t>
  </si>
  <si>
    <t xml:space="preserve">VISAYAN TRADER</t>
  </si>
  <si>
    <t xml:space="preserve">HP8489</t>
  </si>
  <si>
    <t xml:space="preserve">VITAMIN GAS</t>
  </si>
  <si>
    <t xml:space="preserve">3FKK8</t>
  </si>
  <si>
    <t xml:space="preserve">VITIM</t>
  </si>
  <si>
    <t xml:space="preserve">J8UV7</t>
  </si>
  <si>
    <t xml:space="preserve">VLAD</t>
  </si>
  <si>
    <t xml:space="preserve">UIAF</t>
  </si>
  <si>
    <t xml:space="preserve">VOC GALLANT</t>
  </si>
  <si>
    <t xml:space="preserve">V2BQ1</t>
  </si>
  <si>
    <t xml:space="preserve">VODOLEI</t>
  </si>
  <si>
    <t xml:space="preserve">UHRV</t>
  </si>
  <si>
    <t xml:space="preserve">VOGE KATJA</t>
  </si>
  <si>
    <t xml:space="preserve">A8GH3</t>
  </si>
  <si>
    <t xml:space="preserve">VOLGA-4011</t>
  </si>
  <si>
    <t xml:space="preserve">UBNJ</t>
  </si>
  <si>
    <t xml:space="preserve">VOLNA</t>
  </si>
  <si>
    <t xml:space="preserve">UEEH</t>
  </si>
  <si>
    <t xml:space="preserve">VOLOGDA</t>
  </si>
  <si>
    <t xml:space="preserve">UHHT</t>
  </si>
  <si>
    <t xml:space="preserve">VOLVOX ASIA</t>
  </si>
  <si>
    <t xml:space="preserve">PFBG</t>
  </si>
  <si>
    <t xml:space="preserve">W.S.CHALLENGER</t>
  </si>
  <si>
    <t xml:space="preserve">9HSZ5</t>
  </si>
  <si>
    <t xml:space="preserve">WADI ALARAB</t>
  </si>
  <si>
    <t xml:space="preserve">SSLL</t>
  </si>
  <si>
    <t xml:space="preserve">WAKABA</t>
  </si>
  <si>
    <t xml:space="preserve">HOKU</t>
  </si>
  <si>
    <t xml:space="preserve">WAKABA MARU</t>
  </si>
  <si>
    <t xml:space="preserve">JFIW</t>
  </si>
  <si>
    <t xml:space="preserve">WAKASA</t>
  </si>
  <si>
    <t xml:space="preserve">3FUV7</t>
  </si>
  <si>
    <t xml:space="preserve">WAKATO</t>
  </si>
  <si>
    <t xml:space="preserve">3FQ17</t>
  </si>
  <si>
    <t xml:space="preserve">WAN FENG</t>
  </si>
  <si>
    <t xml:space="preserve">T2BQ2</t>
  </si>
  <si>
    <t xml:space="preserve">WAN QUAN HAI</t>
  </si>
  <si>
    <t xml:space="preserve">VRBV9</t>
  </si>
  <si>
    <t xml:space="preserve">WANG SHU</t>
  </si>
  <si>
    <t xml:space="preserve">HO3522</t>
  </si>
  <si>
    <t xml:space="preserve">WASHINGTON</t>
  </si>
  <si>
    <t xml:space="preserve">HOZO</t>
  </si>
  <si>
    <t xml:space="preserve">WASHINGTON HIGHWAY</t>
  </si>
  <si>
    <t xml:space="preserve">JKHH</t>
  </si>
  <si>
    <t xml:space="preserve">WASHINGTON TRADER</t>
  </si>
  <si>
    <t xml:space="preserve">DYDE</t>
  </si>
  <si>
    <t xml:space="preserve">WEAL POS</t>
  </si>
  <si>
    <t xml:space="preserve">DSNS6</t>
  </si>
  <si>
    <t xml:space="preserve">WEALTHY POS</t>
  </si>
  <si>
    <t xml:space="preserve">DSNU3</t>
  </si>
  <si>
    <t xml:space="preserve">WEDELLSBORG</t>
  </si>
  <si>
    <t xml:space="preserve">ELXD5</t>
  </si>
  <si>
    <t xml:space="preserve">WEHR ALTONA</t>
  </si>
  <si>
    <t xml:space="preserve">V7DI2</t>
  </si>
  <si>
    <t xml:space="preserve">WEI HANG 6</t>
  </si>
  <si>
    <t xml:space="preserve">9HPF6</t>
  </si>
  <si>
    <t xml:space="preserve">WEI HSING</t>
  </si>
  <si>
    <t xml:space="preserve">3EEE9</t>
  </si>
  <si>
    <t xml:space="preserve">JVMR2</t>
  </si>
  <si>
    <t xml:space="preserve">WEIYUAN 8</t>
  </si>
  <si>
    <t xml:space="preserve">V3ZF4</t>
  </si>
  <si>
    <t xml:space="preserve">WELL STAR</t>
  </si>
  <si>
    <t xml:space="preserve">H3LO</t>
  </si>
  <si>
    <t xml:space="preserve">WELL SUCCESS 103</t>
  </si>
  <si>
    <t xml:space="preserve">HPBX</t>
  </si>
  <si>
    <t xml:space="preserve">WELLINGTON EXPRESS</t>
  </si>
  <si>
    <t xml:space="preserve">VSUA5</t>
  </si>
  <si>
    <t xml:space="preserve">WELLUCKY</t>
  </si>
  <si>
    <t xml:space="preserve">XUHX9</t>
  </si>
  <si>
    <t xml:space="preserve">WELLY</t>
  </si>
  <si>
    <t xml:space="preserve">HOFI</t>
  </si>
  <si>
    <t xml:space="preserve">WEN HUA</t>
  </si>
  <si>
    <t xml:space="preserve">XUJX7</t>
  </si>
  <si>
    <t xml:space="preserve">WEN SHAN</t>
  </si>
  <si>
    <t xml:space="preserve">V3OV4</t>
  </si>
  <si>
    <t xml:space="preserve">WEST GATE BRIDGE</t>
  </si>
  <si>
    <t xml:space="preserve">JKCF</t>
  </si>
  <si>
    <t xml:space="preserve">WESTEREMS</t>
  </si>
  <si>
    <t xml:space="preserve">ELZK4</t>
  </si>
  <si>
    <t xml:space="preserve">WESTFALIA EXPRESS</t>
  </si>
  <si>
    <t xml:space="preserve">VQGQ3</t>
  </si>
  <si>
    <t xml:space="preserve">WIDE POS</t>
  </si>
  <si>
    <t xml:space="preserve">DSNM8</t>
  </si>
  <si>
    <t xml:space="preserve">WIEBKE</t>
  </si>
  <si>
    <t xml:space="preserve">V2OD9</t>
  </si>
  <si>
    <t xml:space="preserve">WILLIAMSBURG BRIDGE</t>
  </si>
  <si>
    <t xml:space="preserve">9VDT3</t>
  </si>
  <si>
    <t xml:space="preserve">WILMA</t>
  </si>
  <si>
    <t xml:space="preserve">V2AB2</t>
  </si>
  <si>
    <t xml:space="preserve">WILMINGTON</t>
  </si>
  <si>
    <t xml:space="preserve">3FSR3</t>
  </si>
  <si>
    <t xml:space="preserve">WIN DAR</t>
  </si>
  <si>
    <t xml:space="preserve">3FHL7</t>
  </si>
  <si>
    <t xml:space="preserve">WIN DUKE</t>
  </si>
  <si>
    <t xml:space="preserve">9HQM7</t>
  </si>
  <si>
    <t xml:space="preserve">WIN EVER</t>
  </si>
  <si>
    <t xml:space="preserve">9HFO7</t>
  </si>
  <si>
    <t xml:space="preserve">WIN GLORY</t>
  </si>
  <si>
    <t xml:space="preserve">VRYT4</t>
  </si>
  <si>
    <t xml:space="preserve">WIN HONEY</t>
  </si>
  <si>
    <t xml:space="preserve">VRZL8</t>
  </si>
  <si>
    <t xml:space="preserve">WIN HOPE</t>
  </si>
  <si>
    <t xml:space="preserve">9HBD7</t>
  </si>
  <si>
    <t xml:space="preserve">WIN KING</t>
  </si>
  <si>
    <t xml:space="preserve">3EAL7</t>
  </si>
  <si>
    <t xml:space="preserve">WIN MOONY</t>
  </si>
  <si>
    <t xml:space="preserve">9HRV7</t>
  </si>
  <si>
    <t xml:space="preserve">WINLAND DALIAN</t>
  </si>
  <si>
    <t xml:space="preserve">VRBE7</t>
  </si>
  <si>
    <t xml:space="preserve">WINNER</t>
  </si>
  <si>
    <t xml:space="preserve">P3WG2</t>
  </si>
  <si>
    <t xml:space="preserve">WINNERS</t>
  </si>
  <si>
    <t xml:space="preserve">DSFV7</t>
  </si>
  <si>
    <t xml:space="preserve">WINNING RUN</t>
  </si>
  <si>
    <t xml:space="preserve">HODW</t>
  </si>
  <si>
    <t xml:space="preserve">WINONA</t>
  </si>
  <si>
    <t xml:space="preserve">HPWI</t>
  </si>
  <si>
    <t xml:space="preserve">WISE KING</t>
  </si>
  <si>
    <t xml:space="preserve">VRVP4</t>
  </si>
  <si>
    <t xml:space="preserve">WISHES</t>
  </si>
  <si>
    <t xml:space="preserve">V3TL4</t>
  </si>
  <si>
    <t xml:space="preserve">WREN ARROW</t>
  </si>
  <si>
    <t xml:space="preserve">C6JD7</t>
  </si>
  <si>
    <t xml:space="preserve">WULANSARI</t>
  </si>
  <si>
    <t xml:space="preserve">9VIC3</t>
  </si>
  <si>
    <t xml:space="preserve">XANADU</t>
  </si>
  <si>
    <t xml:space="preserve">9HCJ8</t>
  </si>
  <si>
    <t xml:space="preserve">XIANG AN</t>
  </si>
  <si>
    <t xml:space="preserve">J8B3449</t>
  </si>
  <si>
    <t xml:space="preserve">XIANG CANG</t>
  </si>
  <si>
    <t xml:space="preserve">BRQM</t>
  </si>
  <si>
    <t xml:space="preserve">XIANG DA</t>
  </si>
  <si>
    <t xml:space="preserve">3FBB4</t>
  </si>
  <si>
    <t xml:space="preserve">XIANG DAN</t>
  </si>
  <si>
    <t xml:space="preserve">BPCE</t>
  </si>
  <si>
    <t xml:space="preserve">XIANG FU</t>
  </si>
  <si>
    <t xml:space="preserve">BRVV</t>
  </si>
  <si>
    <t xml:space="preserve">XIANG HAO</t>
  </si>
  <si>
    <t xml:space="preserve">BROY</t>
  </si>
  <si>
    <t xml:space="preserve">XIANG HENG</t>
  </si>
  <si>
    <t xml:space="preserve">BRVW</t>
  </si>
  <si>
    <t xml:space="preserve">XIANG HONG</t>
  </si>
  <si>
    <t xml:space="preserve">BROX</t>
  </si>
  <si>
    <t xml:space="preserve">XIANG KUN</t>
  </si>
  <si>
    <t xml:space="preserve">VRZG3</t>
  </si>
  <si>
    <t xml:space="preserve">XIANG MING</t>
  </si>
  <si>
    <t xml:space="preserve">3FRL7</t>
  </si>
  <si>
    <t xml:space="preserve">XIANG PENG</t>
  </si>
  <si>
    <t xml:space="preserve">3FSC8</t>
  </si>
  <si>
    <t xml:space="preserve">XIANG RUI MEN</t>
  </si>
  <si>
    <t xml:space="preserve">3FGN</t>
  </si>
  <si>
    <t xml:space="preserve">XIANG TAI</t>
  </si>
  <si>
    <t xml:space="preserve">XUDY8</t>
  </si>
  <si>
    <t xml:space="preserve">XIANG WAN</t>
  </si>
  <si>
    <t xml:space="preserve">BPMC</t>
  </si>
  <si>
    <t xml:space="preserve">XIANG WANG</t>
  </si>
  <si>
    <t xml:space="preserve">3FOM5</t>
  </si>
  <si>
    <t xml:space="preserve">XIANG XING</t>
  </si>
  <si>
    <t xml:space="preserve">3FJV5</t>
  </si>
  <si>
    <t xml:space="preserve">XIANG XIU</t>
  </si>
  <si>
    <t xml:space="preserve">3FXY3</t>
  </si>
  <si>
    <t xml:space="preserve">XIANG ZHU</t>
  </si>
  <si>
    <t xml:space="preserve">3FNY8</t>
  </si>
  <si>
    <t xml:space="preserve">XIBOHE</t>
  </si>
  <si>
    <t xml:space="preserve">3FYG7</t>
  </si>
  <si>
    <t xml:space="preserve">XIN DE</t>
  </si>
  <si>
    <t xml:space="preserve">BBDE</t>
  </si>
  <si>
    <t xml:space="preserve">XIN HAI 7</t>
  </si>
  <si>
    <t xml:space="preserve">T2GW2</t>
  </si>
  <si>
    <t xml:space="preserve">XIN HAI LI</t>
  </si>
  <si>
    <t xml:space="preserve">3FPI5</t>
  </si>
  <si>
    <t xml:space="preserve">XIN HAI NO.1</t>
  </si>
  <si>
    <t xml:space="preserve">BWBG</t>
  </si>
  <si>
    <t xml:space="preserve">XIN HAI RUN</t>
  </si>
  <si>
    <t xml:space="preserve">BPQH</t>
  </si>
  <si>
    <t xml:space="preserve">XIN HE SHI BA</t>
  </si>
  <si>
    <t xml:space="preserve">3EAC7</t>
  </si>
  <si>
    <t xml:space="preserve">XIN JIAN ZHEN</t>
  </si>
  <si>
    <t xml:space="preserve">BOAL</t>
  </si>
  <si>
    <t xml:space="preserve">XIN JIE</t>
  </si>
  <si>
    <t xml:space="preserve">3EBL6</t>
  </si>
  <si>
    <t xml:space="preserve">XIN JIN HUA 2</t>
  </si>
  <si>
    <t xml:space="preserve">V3VE</t>
  </si>
  <si>
    <t xml:space="preserve">XIN LIANG</t>
  </si>
  <si>
    <t xml:space="preserve">BJYP</t>
  </si>
  <si>
    <t xml:space="preserve">XIN TONG YU 108</t>
  </si>
  <si>
    <t xml:space="preserve">V3GQ2</t>
  </si>
  <si>
    <t xml:space="preserve">XIN YANG</t>
  </si>
  <si>
    <t xml:space="preserve">V3EO</t>
  </si>
  <si>
    <t xml:space="preserve">XIN YUN 1</t>
  </si>
  <si>
    <t xml:space="preserve">H9QJ</t>
  </si>
  <si>
    <t xml:space="preserve">XIN ZHOU 1</t>
  </si>
  <si>
    <t xml:space="preserve">V3SA8</t>
  </si>
  <si>
    <t xml:space="preserve">XING GUANG 7</t>
  </si>
  <si>
    <t xml:space="preserve">T2GY2</t>
  </si>
  <si>
    <t xml:space="preserve">XING HAI</t>
  </si>
  <si>
    <t xml:space="preserve">T2GV2</t>
  </si>
  <si>
    <t xml:space="preserve">XING HAI FENG</t>
  </si>
  <si>
    <t xml:space="preserve">V3AC3</t>
  </si>
  <si>
    <t xml:space="preserve">XING HUA</t>
  </si>
  <si>
    <t xml:space="preserve">VRYA5</t>
  </si>
  <si>
    <t xml:space="preserve">XING NING 88</t>
  </si>
  <si>
    <t xml:space="preserve">3EEL4</t>
  </si>
  <si>
    <t xml:space="preserve">XING SHUN</t>
  </si>
  <si>
    <t xml:space="preserve">HPIP</t>
  </si>
  <si>
    <t xml:space="preserve">X-PRESS SINGAPORE</t>
  </si>
  <si>
    <t xml:space="preserve">HPVO</t>
  </si>
  <si>
    <t xml:space="preserve">X-PRESS TOWER</t>
  </si>
  <si>
    <t xml:space="preserve">HPSW</t>
  </si>
  <si>
    <t xml:space="preserve">XUCHANGHAI</t>
  </si>
  <si>
    <t xml:space="preserve">3FVC6</t>
  </si>
  <si>
    <t xml:space="preserve">YA JIANG</t>
  </si>
  <si>
    <t xml:space="preserve">VRXU9</t>
  </si>
  <si>
    <t xml:space="preserve">YA LU JIANG</t>
  </si>
  <si>
    <t xml:space="preserve">BATI</t>
  </si>
  <si>
    <t xml:space="preserve">YAKUMO</t>
  </si>
  <si>
    <t xml:space="preserve">P3ZY8</t>
  </si>
  <si>
    <t xml:space="preserve">YAMAHARU</t>
  </si>
  <si>
    <t xml:space="preserve">3FEV5</t>
  </si>
  <si>
    <t xml:space="preserve">YAN HE</t>
  </si>
  <si>
    <t xml:space="preserve">BOLZ</t>
  </si>
  <si>
    <t xml:space="preserve">YAN TONG</t>
  </si>
  <si>
    <t xml:space="preserve">3FDW5</t>
  </si>
  <si>
    <t xml:space="preserve">YANA</t>
  </si>
  <si>
    <t xml:space="preserve">XUBQ3</t>
  </si>
  <si>
    <t xml:space="preserve">YANASE 102</t>
  </si>
  <si>
    <t xml:space="preserve">XUKF7</t>
  </si>
  <si>
    <t xml:space="preserve">YANASE 203/205</t>
  </si>
  <si>
    <t xml:space="preserve">XULD9</t>
  </si>
  <si>
    <t xml:space="preserve">YANG JIANG HE</t>
  </si>
  <si>
    <t xml:space="preserve">3FXA6</t>
  </si>
  <si>
    <t xml:space="preserve">YANG LIN WAN</t>
  </si>
  <si>
    <t xml:space="preserve">BPAB</t>
  </si>
  <si>
    <t xml:space="preserve">YANG TONG</t>
  </si>
  <si>
    <t xml:space="preserve">V3PI3</t>
  </si>
  <si>
    <t xml:space="preserve">XUCE8</t>
  </si>
  <si>
    <t xml:space="preserve">YANG ZI JIANG 8</t>
  </si>
  <si>
    <t xml:space="preserve">BUYH</t>
  </si>
  <si>
    <t xml:space="preserve">YANJING</t>
  </si>
  <si>
    <t xml:space="preserve">BFBA</t>
  </si>
  <si>
    <t xml:space="preserve">YANTALLES</t>
  </si>
  <si>
    <t xml:space="preserve">XUFM3</t>
  </si>
  <si>
    <t xml:space="preserve">YANTIAN SEA</t>
  </si>
  <si>
    <t xml:space="preserve">VRWF5</t>
  </si>
  <si>
    <t xml:space="preserve">YAOKI</t>
  </si>
  <si>
    <t xml:space="preserve">3EQE6</t>
  </si>
  <si>
    <t xml:space="preserve">YASA GULTEN</t>
  </si>
  <si>
    <t xml:space="preserve">V7JA8</t>
  </si>
  <si>
    <t xml:space="preserve">YASA H.MULLA</t>
  </si>
  <si>
    <t xml:space="preserve">TCCC6</t>
  </si>
  <si>
    <t xml:space="preserve">YE DA</t>
  </si>
  <si>
    <t xml:space="preserve">XUCF3</t>
  </si>
  <si>
    <t xml:space="preserve">YE LAN</t>
  </si>
  <si>
    <t xml:space="preserve">3FYH8</t>
  </si>
  <si>
    <t xml:space="preserve">YELLOW SEA</t>
  </si>
  <si>
    <t xml:space="preserve">DIDY</t>
  </si>
  <si>
    <t xml:space="preserve">YEMELYAN PUGACHEV</t>
  </si>
  <si>
    <t xml:space="preserve">UCKC</t>
  </si>
  <si>
    <t xml:space="preserve">YEN MEN</t>
  </si>
  <si>
    <t xml:space="preserve">J8QB4</t>
  </si>
  <si>
    <t xml:space="preserve">YEO SAN</t>
  </si>
  <si>
    <t xml:space="preserve">DSDG8</t>
  </si>
  <si>
    <t xml:space="preserve">YEON MIN</t>
  </si>
  <si>
    <t xml:space="preserve">DSFY6</t>
  </si>
  <si>
    <t xml:space="preserve">YI FA</t>
  </si>
  <si>
    <t xml:space="preserve">9VHB2</t>
  </si>
  <si>
    <t xml:space="preserve">YI FENG</t>
  </si>
  <si>
    <t xml:space="preserve">9VHB3</t>
  </si>
  <si>
    <t xml:space="preserve">YI TONG</t>
  </si>
  <si>
    <t xml:space="preserve">XUQU3</t>
  </si>
  <si>
    <t xml:space="preserve">YICHANGHAI</t>
  </si>
  <si>
    <t xml:space="preserve">3FHI7</t>
  </si>
  <si>
    <t xml:space="preserve">YICK FAT</t>
  </si>
  <si>
    <t xml:space="preserve">HPQJ</t>
  </si>
  <si>
    <t xml:space="preserve">YIN HU</t>
  </si>
  <si>
    <t xml:space="preserve">VRZE7</t>
  </si>
  <si>
    <t xml:space="preserve">YIN LI</t>
  </si>
  <si>
    <t xml:space="preserve">V3CU3</t>
  </si>
  <si>
    <t xml:space="preserve">YM CHAMPION</t>
  </si>
  <si>
    <t xml:space="preserve">ELZV5</t>
  </si>
  <si>
    <t xml:space="preserve">YM CONTAINER</t>
  </si>
  <si>
    <t xml:space="preserve">BLIY</t>
  </si>
  <si>
    <t xml:space="preserve">YM COSMOS</t>
  </si>
  <si>
    <t xml:space="preserve">H3XY</t>
  </si>
  <si>
    <t xml:space="preserve">YM DA NANG</t>
  </si>
  <si>
    <t xml:space="preserve">V7EX2</t>
  </si>
  <si>
    <t xml:space="preserve">YM FAHA</t>
  </si>
  <si>
    <t xml:space="preserve">P3LY9</t>
  </si>
  <si>
    <t xml:space="preserve">YM FUKUOKA</t>
  </si>
  <si>
    <t xml:space="preserve">ELVG8</t>
  </si>
  <si>
    <t xml:space="preserve">YM HAI PHONG</t>
  </si>
  <si>
    <t xml:space="preserve">P3NP4</t>
  </si>
  <si>
    <t xml:space="preserve">YM HARMONY</t>
  </si>
  <si>
    <t xml:space="preserve">A8FK2</t>
  </si>
  <si>
    <t xml:space="preserve">YM HAWK</t>
  </si>
  <si>
    <t xml:space="preserve">A8FJ9</t>
  </si>
  <si>
    <t xml:space="preserve">YM HEIGHTS</t>
  </si>
  <si>
    <t xml:space="preserve">A8FK4</t>
  </si>
  <si>
    <t xml:space="preserve">YM HIROSHIMA</t>
  </si>
  <si>
    <t xml:space="preserve">V2OS3</t>
  </si>
  <si>
    <t xml:space="preserve">YM HONGKONG II</t>
  </si>
  <si>
    <t xml:space="preserve">A8CT9</t>
  </si>
  <si>
    <t xml:space="preserve">YM HORIZON</t>
  </si>
  <si>
    <t xml:space="preserve">A8FK3</t>
  </si>
  <si>
    <t xml:space="preserve">BLIH</t>
  </si>
  <si>
    <t xml:space="preserve">YM IBIZA</t>
  </si>
  <si>
    <t xml:space="preserve">DGKV</t>
  </si>
  <si>
    <t xml:space="preserve">YM LONGEVITY</t>
  </si>
  <si>
    <t xml:space="preserve">BLHL</t>
  </si>
  <si>
    <t xml:space="preserve">YM MARCH</t>
  </si>
  <si>
    <t xml:space="preserve">H3NC</t>
  </si>
  <si>
    <t xml:space="preserve">YM MAWEI</t>
  </si>
  <si>
    <t xml:space="preserve">PHGB</t>
  </si>
  <si>
    <t xml:space="preserve">YM MOJI</t>
  </si>
  <si>
    <t xml:space="preserve">A8CT8</t>
  </si>
  <si>
    <t xml:space="preserve">YM OKINAWA</t>
  </si>
  <si>
    <t xml:space="preserve">P3YT5</t>
  </si>
  <si>
    <t xml:space="preserve">YM ORCHID</t>
  </si>
  <si>
    <t xml:space="preserve">H3TM</t>
  </si>
  <si>
    <t xml:space="preserve">YM PEARL RIVER I</t>
  </si>
  <si>
    <t xml:space="preserve">V7DL9</t>
  </si>
  <si>
    <t xml:space="preserve">YM PEOPLE</t>
  </si>
  <si>
    <t xml:space="preserve">HPLP</t>
  </si>
  <si>
    <t xml:space="preserve">YM PLUM</t>
  </si>
  <si>
    <t xml:space="preserve">H3NM</t>
  </si>
  <si>
    <t xml:space="preserve">YM PROSPERITY</t>
  </si>
  <si>
    <t xml:space="preserve">A8BW7</t>
  </si>
  <si>
    <t xml:space="preserve">YM PUTIAN</t>
  </si>
  <si>
    <t xml:space="preserve">VRBV5</t>
  </si>
  <si>
    <t xml:space="preserve">YM QINGDAO I</t>
  </si>
  <si>
    <t xml:space="preserve">H3ZV</t>
  </si>
  <si>
    <t xml:space="preserve">YM SHANGHAI</t>
  </si>
  <si>
    <t xml:space="preserve">MBXZ4</t>
  </si>
  <si>
    <t xml:space="preserve">YM SUBIC</t>
  </si>
  <si>
    <t xml:space="preserve">V7FH5</t>
  </si>
  <si>
    <t xml:space="preserve">YM UNION</t>
  </si>
  <si>
    <t xml:space="preserve">BLHB</t>
  </si>
  <si>
    <t xml:space="preserve">YM VICTORY</t>
  </si>
  <si>
    <t xml:space="preserve">ELZV3</t>
  </si>
  <si>
    <t xml:space="preserve">YM XINGANG I</t>
  </si>
  <si>
    <t xml:space="preserve">DLDB</t>
  </si>
  <si>
    <t xml:space="preserve">YM YANTIAN</t>
  </si>
  <si>
    <t xml:space="preserve">P3FT7</t>
  </si>
  <si>
    <t xml:space="preserve">YN GLORY</t>
  </si>
  <si>
    <t xml:space="preserve">HO4262</t>
  </si>
  <si>
    <t xml:space="preserve">YOKOHAMA PIONEER</t>
  </si>
  <si>
    <t xml:space="preserve">3FVW4</t>
  </si>
  <si>
    <t xml:space="preserve">YOKOHAMA SENATOR</t>
  </si>
  <si>
    <t xml:space="preserve">ELWD5</t>
  </si>
  <si>
    <t xml:space="preserve">YONG CAI</t>
  </si>
  <si>
    <t xml:space="preserve">J8WN9</t>
  </si>
  <si>
    <t xml:space="preserve">YONG DA</t>
  </si>
  <si>
    <t xml:space="preserve">J8WO2</t>
  </si>
  <si>
    <t xml:space="preserve">YONG FU STAR</t>
  </si>
  <si>
    <t xml:space="preserve">HO4187</t>
  </si>
  <si>
    <t xml:space="preserve">YONG HANG</t>
  </si>
  <si>
    <t xml:space="preserve">XUAP3</t>
  </si>
  <si>
    <t xml:space="preserve">YONG HUAN</t>
  </si>
  <si>
    <t xml:space="preserve">VRWS2</t>
  </si>
  <si>
    <t xml:space="preserve">YONG SOON 6</t>
  </si>
  <si>
    <t xml:space="preserve">3EBV8</t>
  </si>
  <si>
    <t xml:space="preserve">YONG TONG</t>
  </si>
  <si>
    <t xml:space="preserve">VRXH9</t>
  </si>
  <si>
    <t xml:space="preserve">YONG XIN</t>
  </si>
  <si>
    <t xml:space="preserve">V3VL6</t>
  </si>
  <si>
    <t xml:space="preserve">YONG XING</t>
  </si>
  <si>
    <t xml:space="preserve">VRAS6</t>
  </si>
  <si>
    <t xml:space="preserve">YONGDINGHE</t>
  </si>
  <si>
    <t xml:space="preserve">3FTI6</t>
  </si>
  <si>
    <t xml:space="preserve">YOUNG SPIRIT</t>
  </si>
  <si>
    <t xml:space="preserve">YJUT5</t>
  </si>
  <si>
    <t xml:space="preserve">YT VENUS</t>
  </si>
  <si>
    <t xml:space="preserve">BNAF</t>
  </si>
  <si>
    <t xml:space="preserve">YU DAI QUAN</t>
  </si>
  <si>
    <t xml:space="preserve">BBRV</t>
  </si>
  <si>
    <t xml:space="preserve">YU HE QUAN</t>
  </si>
  <si>
    <t xml:space="preserve">BBRU</t>
  </si>
  <si>
    <t xml:space="preserve">YU HSIANG MARU</t>
  </si>
  <si>
    <t xml:space="preserve">3FTH7</t>
  </si>
  <si>
    <t xml:space="preserve">YU HUAN QUAN</t>
  </si>
  <si>
    <t xml:space="preserve">BBUE</t>
  </si>
  <si>
    <t xml:space="preserve">YU LIN WAN</t>
  </si>
  <si>
    <t xml:space="preserve">BPAC</t>
  </si>
  <si>
    <t xml:space="preserve">YU YIN</t>
  </si>
  <si>
    <t xml:space="preserve">BPQU</t>
  </si>
  <si>
    <t xml:space="preserve">YUAN HENG</t>
  </si>
  <si>
    <t xml:space="preserve">XUZG3</t>
  </si>
  <si>
    <t xml:space="preserve">YUAN TONG</t>
  </si>
  <si>
    <t xml:space="preserve">XUBG8</t>
  </si>
  <si>
    <t xml:space="preserve">YUAN ZI</t>
  </si>
  <si>
    <t xml:space="preserve">9VAU3</t>
  </si>
  <si>
    <t xml:space="preserve">YUE CHENG</t>
  </si>
  <si>
    <t xml:space="preserve">V3ZT8</t>
  </si>
  <si>
    <t xml:space="preserve">YUE DA 28</t>
  </si>
  <si>
    <t xml:space="preserve">3FUL6</t>
  </si>
  <si>
    <t xml:space="preserve">YUE XIN</t>
  </si>
  <si>
    <t xml:space="preserve">XUGY8</t>
  </si>
  <si>
    <t xml:space="preserve">YUEDE</t>
  </si>
  <si>
    <t xml:space="preserve">V3SE7</t>
  </si>
  <si>
    <t xml:space="preserve">YUEHE</t>
  </si>
  <si>
    <t xml:space="preserve">3FAT7</t>
  </si>
  <si>
    <t xml:space="preserve">YUGAWASAN</t>
  </si>
  <si>
    <t xml:space="preserve">3ECR4</t>
  </si>
  <si>
    <t xml:space="preserve">YUHSHO</t>
  </si>
  <si>
    <t xml:space="preserve">3FBH9</t>
  </si>
  <si>
    <t xml:space="preserve">YUJIN</t>
  </si>
  <si>
    <t xml:space="preserve">DSNI7</t>
  </si>
  <si>
    <t xml:space="preserve">YUSHO COSMOS</t>
  </si>
  <si>
    <t xml:space="preserve">HO2401</t>
  </si>
  <si>
    <t xml:space="preserve">YUSHO HARUNA</t>
  </si>
  <si>
    <t xml:space="preserve">H8TU</t>
  </si>
  <si>
    <t xml:space="preserve">YUSHO LILY</t>
  </si>
  <si>
    <t xml:space="preserve">3ECJ3</t>
  </si>
  <si>
    <t xml:space="preserve">YUSHO MERMAID</t>
  </si>
  <si>
    <t xml:space="preserve">HO2780</t>
  </si>
  <si>
    <t xml:space="preserve">YUSHO OCEAN</t>
  </si>
  <si>
    <t xml:space="preserve">3FEK4</t>
  </si>
  <si>
    <t xml:space="preserve">YUSHO PRINCESS</t>
  </si>
  <si>
    <t xml:space="preserve">3FOU5</t>
  </si>
  <si>
    <t xml:space="preserve">YUSHO QUEEN</t>
  </si>
  <si>
    <t xml:space="preserve">3FVL3</t>
  </si>
  <si>
    <t xml:space="preserve">YUSHO SEVEN</t>
  </si>
  <si>
    <t xml:space="preserve">H9PK</t>
  </si>
  <si>
    <t xml:space="preserve">YUSHO STELLA</t>
  </si>
  <si>
    <t xml:space="preserve">3EEX3</t>
  </si>
  <si>
    <t xml:space="preserve">YUSHO TRINITY</t>
  </si>
  <si>
    <t xml:space="preserve">H3IJ</t>
  </si>
  <si>
    <t xml:space="preserve">YUUKI</t>
  </si>
  <si>
    <t xml:space="preserve">H8HA</t>
  </si>
  <si>
    <t xml:space="preserve">ZAO EXPRESS</t>
  </si>
  <si>
    <t xml:space="preserve">H8VY</t>
  </si>
  <si>
    <t xml:space="preserve">ZELLA OLDENDORFF</t>
  </si>
  <si>
    <t xml:space="preserve">ELZA7</t>
  </si>
  <si>
    <t xml:space="preserve">ZHEN HE</t>
  </si>
  <si>
    <t xml:space="preserve">BOAQ</t>
  </si>
  <si>
    <t xml:space="preserve">ZHEN HUA 10</t>
  </si>
  <si>
    <t xml:space="preserve">J8B3026</t>
  </si>
  <si>
    <t xml:space="preserve">ZHEN HUA 13</t>
  </si>
  <si>
    <t xml:space="preserve">J8B3292</t>
  </si>
  <si>
    <t xml:space="preserve">ZHEN HUA 3</t>
  </si>
  <si>
    <t xml:space="preserve">J8B3184</t>
  </si>
  <si>
    <t xml:space="preserve">ZHEN XING</t>
  </si>
  <si>
    <t xml:space="preserve">V3QD9</t>
  </si>
  <si>
    <t xml:space="preserve">ZHENG LONG</t>
  </si>
  <si>
    <t xml:space="preserve">3EBV9</t>
  </si>
  <si>
    <t xml:space="preserve">ZHONG HAI GAO SU</t>
  </si>
  <si>
    <t xml:space="preserve">BPAX</t>
  </si>
  <si>
    <t xml:space="preserve">ZHONG QIANG</t>
  </si>
  <si>
    <t xml:space="preserve">J8B2812</t>
  </si>
  <si>
    <t xml:space="preserve">ZHONG SHAN MEN</t>
  </si>
  <si>
    <t xml:space="preserve">J8B2673</t>
  </si>
  <si>
    <t xml:space="preserve">ZHOU SHAN 18</t>
  </si>
  <si>
    <t xml:space="preserve">V3QZ2</t>
  </si>
  <si>
    <t xml:space="preserve">ZI HONG</t>
  </si>
  <si>
    <t xml:space="preserve">HO3968</t>
  </si>
  <si>
    <t xml:space="preserve">ZI JIN SHAN</t>
  </si>
  <si>
    <t xml:space="preserve">3FME6</t>
  </si>
  <si>
    <t xml:space="preserve">ZI YU LAN</t>
  </si>
  <si>
    <t xml:space="preserve">BPGN</t>
  </si>
  <si>
    <t xml:space="preserve">ZINA PORTNOVA</t>
  </si>
  <si>
    <t xml:space="preserve">JVBK2</t>
  </si>
  <si>
    <t xml:space="preserve">ZIYAHE</t>
  </si>
  <si>
    <t xml:space="preserve">3FFA6</t>
  </si>
  <si>
    <t xml:space="preserve">ZOJA I</t>
  </si>
  <si>
    <t xml:space="preserve">9HLI8</t>
  </si>
  <si>
    <t xml:space="preserve">ZUI YOH</t>
  </si>
  <si>
    <t xml:space="preserve">DVE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General"/>
    <numFmt numFmtId="168" formatCode="0.00"/>
    <numFmt numFmtId="169" formatCode="0.00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Courier New"/>
      <family val="3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Courier New"/>
      <family val="3"/>
    </font>
    <font>
      <b val="true"/>
      <sz val="14"/>
      <color rgb="FF000000"/>
      <name val="平成明朝"/>
      <family val="1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Courier New"/>
      <family val="3"/>
    </font>
    <font>
      <sz val="11"/>
      <color rgb="FFFF0000"/>
      <name val="ＭＳ Ｐゴシック"/>
      <family val="3"/>
      <charset val="128"/>
    </font>
    <font>
      <sz val="11"/>
      <color rgb="FFFFFF99"/>
      <name val="ＭＳ Ｐゴシック"/>
      <family val="3"/>
      <charset val="128"/>
    </font>
    <font>
      <sz val="10"/>
      <color rgb="FFFF0000"/>
      <name val="Courier New"/>
      <family val="3"/>
    </font>
    <font>
      <sz val="10"/>
      <color rgb="FF0000FF"/>
      <name val="Courier New"/>
      <family val="3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  <font>
      <sz val="6"/>
      <color rgb="FFFFFF9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Courier New"/>
      <family val="3"/>
    </font>
    <font>
      <sz val="8"/>
      <name val="ＭＳ Ｐゴシック"/>
      <family val="3"/>
      <charset val="128"/>
    </font>
    <font>
      <sz val="10"/>
      <color rgb="FFC0C0C0"/>
      <name val="Courier New"/>
      <family val="3"/>
    </font>
    <font>
      <sz val="10"/>
      <name val="ＭＳ 明朝"/>
      <family val="1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Courier New"/>
      <family val="3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Courier New"/>
      <family val="3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Courier New"/>
      <family val="3"/>
    </font>
    <font>
      <sz val="11"/>
      <name val="Courier New"/>
      <family val="3"/>
    </font>
    <font>
      <b val="true"/>
      <sz val="1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6"/>
      <color rgb="FF000000"/>
      <name val="Courier New"/>
      <family val="3"/>
    </font>
    <font>
      <b val="true"/>
      <sz val="8"/>
      <color rgb="FF000000"/>
      <name val="Courier New"/>
      <family val="3"/>
    </font>
    <font>
      <sz val="6"/>
      <name val="Courier New"/>
      <family val="3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LL CO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160</xdr:colOff>
      <xdr:row>88</xdr:row>
      <xdr:rowOff>0</xdr:rowOff>
    </xdr:from>
    <xdr:to>
      <xdr:col>14</xdr:col>
      <xdr:colOff>69120</xdr:colOff>
      <xdr:row>88</xdr:row>
      <xdr:rowOff>75960</xdr:rowOff>
    </xdr:to>
    <xdr:sp>
      <xdr:nvSpPr>
        <xdr:cNvPr id="0" name="AutoShape 3"/>
        <xdr:cNvSpPr/>
      </xdr:nvSpPr>
      <xdr:spPr>
        <a:xfrm flipH="1">
          <a:off x="2975400" y="11925360"/>
          <a:ext cx="169560" cy="75960"/>
        </a:xfrm>
        <a:custGeom>
          <a:avLst/>
          <a:gdLst>
            <a:gd name="textAreaLeft" fmla="*/ -360 w 169560"/>
            <a:gd name="textAreaRight" fmla="*/ 145080 w 169560"/>
            <a:gd name="textAreaTop" fmla="*/ 50760 h 75960"/>
            <a:gd name="textAreaBottom" fmla="*/ 76320 h 7596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4</xdr:row>
      <xdr:rowOff>47520</xdr:rowOff>
    </xdr:from>
    <xdr:to>
      <xdr:col>21</xdr:col>
      <xdr:colOff>209520</xdr:colOff>
      <xdr:row>5</xdr:row>
      <xdr:rowOff>104760</xdr:rowOff>
    </xdr:to>
    <xdr:clientData/>
  </xdr:twoCellAnchor>
  <xdr:twoCellAnchor editAs="absolute">
    <xdr:from>
      <xdr:col>24</xdr:col>
      <xdr:colOff>30240</xdr:colOff>
      <xdr:row>4</xdr:row>
      <xdr:rowOff>47520</xdr:rowOff>
    </xdr:from>
    <xdr:to>
      <xdr:col>27</xdr:col>
      <xdr:colOff>70200</xdr:colOff>
      <xdr:row>5</xdr:row>
      <xdr:rowOff>104760</xdr:rowOff>
    </xdr:to>
    <xdr:clientData/>
  </xdr:twoCellAnchor>
  <xdr:twoCellAnchor editAs="absolute">
    <xdr:from>
      <xdr:col>29</xdr:col>
      <xdr:colOff>109800</xdr:colOff>
      <xdr:row>4</xdr:row>
      <xdr:rowOff>47520</xdr:rowOff>
    </xdr:from>
    <xdr:to>
      <xdr:col>36</xdr:col>
      <xdr:colOff>109800</xdr:colOff>
      <xdr:row>5</xdr:row>
      <xdr:rowOff>104760</xdr:rowOff>
    </xdr:to>
    <xdr:clientData/>
  </xdr:twoCellAnchor>
  <xdr:twoCellAnchor editAs="oneCell">
    <xdr:from>
      <xdr:col>32</xdr:col>
      <xdr:colOff>39960</xdr:colOff>
      <xdr:row>16</xdr:row>
      <xdr:rowOff>57240</xdr:rowOff>
    </xdr:from>
    <xdr:to>
      <xdr:col>37</xdr:col>
      <xdr:colOff>360</xdr:colOff>
      <xdr:row>18</xdr:row>
      <xdr:rowOff>75960</xdr:rowOff>
    </xdr:to>
    <xdr:clientData/>
  </xdr:twoCellAnchor>
  <xdr:twoCellAnchor editAs="oneCell">
    <xdr:from>
      <xdr:col>32</xdr:col>
      <xdr:colOff>50040</xdr:colOff>
      <xdr:row>18</xdr:row>
      <xdr:rowOff>75960</xdr:rowOff>
    </xdr:from>
    <xdr:to>
      <xdr:col>37</xdr:col>
      <xdr:colOff>109800</xdr:colOff>
      <xdr:row>20</xdr:row>
      <xdr:rowOff>75960</xdr:rowOff>
    </xdr:to>
    <xdr:clientData/>
  </xdr:twoCellAnchor>
  <xdr:twoCellAnchor editAs="oneCell">
    <xdr:from>
      <xdr:col>1</xdr:col>
      <xdr:colOff>0</xdr:colOff>
      <xdr:row>31</xdr:row>
      <xdr:rowOff>19440</xdr:rowOff>
    </xdr:from>
    <xdr:to>
      <xdr:col>19</xdr:col>
      <xdr:colOff>189720</xdr:colOff>
      <xdr:row>32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8920</xdr:colOff>
      <xdr:row>46</xdr:row>
      <xdr:rowOff>9360</xdr:rowOff>
    </xdr:from>
    <xdr:to>
      <xdr:col>24</xdr:col>
      <xdr:colOff>129600</xdr:colOff>
      <xdr:row>46</xdr:row>
      <xdr:rowOff>85680</xdr:rowOff>
    </xdr:to>
    <xdr:sp>
      <xdr:nvSpPr>
        <xdr:cNvPr id="1" name="AutoShape 4"/>
        <xdr:cNvSpPr/>
      </xdr:nvSpPr>
      <xdr:spPr>
        <a:xfrm flipH="1">
          <a:off x="5232240" y="6797520"/>
          <a:ext cx="170280" cy="76320"/>
        </a:xfrm>
        <a:custGeom>
          <a:avLst/>
          <a:gdLst>
            <a:gd name="textAreaLeft" fmla="*/ -360 w 170280"/>
            <a:gd name="textAreaRight" fmla="*/ 145800 w 170280"/>
            <a:gd name="textAreaTop" fmla="*/ 50400 h 76320"/>
            <a:gd name="textAreaBottom" fmla="*/ 76320 h 76320"/>
          </a:gdLst>
          <a:ahLst/>
          <a:rect l="textAreaLeft" t="textAreaTop" r="textAreaRight" b="textAreaBottom"/>
          <a:pathLst>
            <a:path w="21600" h="21600">
              <a:moveTo>
                <a:pt x="15347" y="0"/>
              </a:moveTo>
              <a:lnTo>
                <a:pt x="9094" y="7200"/>
              </a:lnTo>
              <a:lnTo>
                <a:pt x="12180" y="7200"/>
              </a:lnTo>
              <a:lnTo>
                <a:pt x="12180" y="14210"/>
              </a:lnTo>
              <a:lnTo>
                <a:pt x="0" y="1421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347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9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H58" activeCellId="0" sqref="AH58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24"/>
    <col collapsed="false" customWidth="false" hidden="false" outlineLevel="0" max="14" min="3" style="1" width="2.74"/>
    <col collapsed="false" customWidth="true" hidden="false" outlineLevel="0" max="16" min="15" style="1" width="2.49"/>
    <col collapsed="false" customWidth="false" hidden="false" outlineLevel="0" max="25" min="17" style="1" width="2.74"/>
    <col collapsed="false" customWidth="true" hidden="false" outlineLevel="0" max="26" min="26" style="1" width="4.62"/>
    <col collapsed="false" customWidth="false" hidden="false" outlineLevel="0" max="28" min="27" style="1" width="2.74"/>
    <col collapsed="false" customWidth="true" hidden="false" outlineLevel="0" max="29" min="29" style="1" width="3.37"/>
    <col collapsed="false" customWidth="false" hidden="false" outlineLevel="0" max="30" min="30" style="1" width="2.74"/>
    <col collapsed="false" customWidth="true" hidden="false" outlineLevel="0" max="31" min="31" style="1" width="3.24"/>
    <col collapsed="false" customWidth="true" hidden="false" outlineLevel="0" max="32" min="32" style="1" width="2.49"/>
    <col collapsed="false" customWidth="false" hidden="false" outlineLevel="0" max="37" min="33" style="1" width="2.74"/>
    <col collapsed="false" customWidth="true" hidden="false" outlineLevel="0" max="38" min="38" style="1" width="2.87"/>
    <col collapsed="false" customWidth="false" hidden="false" outlineLevel="0" max="257" min="39" style="1" width="2.74"/>
  </cols>
  <sheetData>
    <row r="1" customFormat="false" ht="12" hidden="false" customHeight="true" outlineLevel="0" collapsed="false"/>
    <row r="2" customFormat="false" ht="18" hidden="false" customHeight="false" outlineLevel="0" collapsed="false">
      <c r="B2" s="2"/>
      <c r="C2" s="3"/>
      <c r="D2" s="3"/>
      <c r="E2" s="3"/>
      <c r="G2" s="4"/>
      <c r="H2" s="3"/>
      <c r="I2" s="3"/>
      <c r="J2" s="3"/>
      <c r="K2" s="3"/>
      <c r="L2" s="3"/>
      <c r="M2" s="3"/>
      <c r="N2" s="3"/>
      <c r="O2" s="3"/>
      <c r="S2" s="5" t="s">
        <v>0</v>
      </c>
    </row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AL3" s="6"/>
    </row>
    <row r="4" customFormat="false" ht="10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2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10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S5" s="12" t="b">
        <f aca="false">TRUE()</f>
        <v>1</v>
      </c>
      <c r="T5" s="12"/>
      <c r="U5" s="12"/>
      <c r="V5" s="12"/>
      <c r="W5" s="12"/>
      <c r="X5" s="12"/>
      <c r="Y5" s="12" t="b">
        <f aca="false">FALSE()</f>
        <v>0</v>
      </c>
      <c r="Z5" s="12"/>
      <c r="AA5" s="12"/>
      <c r="AB5" s="12"/>
      <c r="AC5" s="12"/>
      <c r="AD5" s="12"/>
      <c r="AE5" s="12"/>
      <c r="AF5" s="12" t="b">
        <f aca="false">FALSE()</f>
        <v>0</v>
      </c>
      <c r="AG5" s="12"/>
      <c r="AH5" s="12"/>
      <c r="AI5" s="12"/>
      <c r="AJ5" s="12"/>
      <c r="AK5" s="12"/>
      <c r="AL5" s="13"/>
    </row>
    <row r="6" customFormat="false" ht="10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6"/>
      <c r="S6" s="17"/>
      <c r="T6" s="17"/>
      <c r="U6" s="17"/>
      <c r="V6" s="18"/>
      <c r="W6" s="18"/>
      <c r="X6" s="18"/>
      <c r="Y6" s="19"/>
      <c r="Z6" s="19"/>
      <c r="AA6" s="19"/>
      <c r="AB6" s="18"/>
      <c r="AC6" s="18"/>
      <c r="AD6" s="18"/>
      <c r="AE6" s="18"/>
      <c r="AF6" s="19"/>
      <c r="AG6" s="19"/>
      <c r="AH6" s="19"/>
      <c r="AI6" s="18"/>
      <c r="AJ6" s="18"/>
      <c r="AK6" s="18"/>
      <c r="AL6" s="20"/>
    </row>
    <row r="7" customFormat="false" ht="1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21" t="s">
        <v>4</v>
      </c>
      <c r="S7" s="21"/>
      <c r="T7" s="21"/>
      <c r="U7" s="21"/>
      <c r="V7" s="21"/>
      <c r="W7" s="21"/>
      <c r="X7" s="21"/>
      <c r="Y7" s="21"/>
      <c r="Z7" s="21"/>
      <c r="AA7" s="21"/>
      <c r="AB7" s="22" t="s">
        <v>5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</row>
    <row r="8" customFormat="false" ht="10.5" hidden="false" customHeight="true" outlineLevel="0" collapsed="false">
      <c r="B8" s="14" t="s">
        <v>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23"/>
      <c r="S8" s="23"/>
      <c r="T8" s="23"/>
      <c r="U8" s="23"/>
      <c r="V8" s="23"/>
      <c r="W8" s="23"/>
      <c r="X8" s="23"/>
      <c r="Y8" s="24" t="n">
        <v>1</v>
      </c>
      <c r="Z8" s="24"/>
      <c r="AA8" s="25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</row>
    <row r="9" customFormat="false" ht="10.5" hidden="false" customHeight="true" outlineLevel="0" collapsed="false">
      <c r="B9" s="27" t="s">
        <v>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  <c r="R9" s="23"/>
      <c r="S9" s="23"/>
      <c r="T9" s="23"/>
      <c r="U9" s="23"/>
      <c r="V9" s="23"/>
      <c r="W9" s="23"/>
      <c r="X9" s="23"/>
      <c r="Y9" s="24"/>
      <c r="Z9" s="24"/>
      <c r="AA9" s="25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</row>
    <row r="10" customFormat="false" ht="10.5" hidden="false" customHeight="true" outlineLevel="0" collapsed="false">
      <c r="B10" s="29" t="s">
        <v>6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7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1" t="s">
        <v>8</v>
      </c>
      <c r="AH10" s="31"/>
      <c r="AI10" s="31"/>
      <c r="AJ10" s="31"/>
      <c r="AK10" s="31"/>
      <c r="AL10" s="31"/>
    </row>
    <row r="11" customFormat="false" ht="10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3"/>
      <c r="AG11" s="34"/>
      <c r="AH11" s="34"/>
      <c r="AI11" s="34"/>
      <c r="AJ11" s="34"/>
      <c r="AK11" s="34"/>
      <c r="AL11" s="34"/>
    </row>
    <row r="12" customFormat="false" ht="10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3"/>
      <c r="AG12" s="34"/>
      <c r="AH12" s="34"/>
      <c r="AI12" s="34"/>
      <c r="AJ12" s="34"/>
      <c r="AK12" s="34"/>
      <c r="AL12" s="34"/>
    </row>
    <row r="13" customFormat="false" ht="10.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35" t="s">
        <v>9</v>
      </c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6" t="s">
        <v>3</v>
      </c>
      <c r="AD13" s="36"/>
      <c r="AE13" s="36"/>
      <c r="AF13" s="36"/>
      <c r="AG13" s="36"/>
      <c r="AH13" s="36"/>
      <c r="AI13" s="36"/>
      <c r="AJ13" s="36"/>
      <c r="AK13" s="36"/>
      <c r="AL13" s="36"/>
    </row>
    <row r="14" customFormat="false" ht="10.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37" t="s">
        <v>10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9" t="s">
        <v>11</v>
      </c>
      <c r="AD14" s="40" t="s">
        <v>3</v>
      </c>
      <c r="AE14" s="40"/>
      <c r="AF14" s="40"/>
      <c r="AG14" s="40"/>
      <c r="AH14" s="40"/>
      <c r="AI14" s="40"/>
      <c r="AJ14" s="40"/>
      <c r="AK14" s="40"/>
      <c r="AL14" s="40"/>
    </row>
    <row r="15" customFormat="false" ht="10.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41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2"/>
      <c r="AD15" s="40"/>
      <c r="AE15" s="40"/>
      <c r="AF15" s="40"/>
      <c r="AG15" s="40"/>
      <c r="AH15" s="40"/>
      <c r="AI15" s="40"/>
      <c r="AJ15" s="40"/>
      <c r="AK15" s="40"/>
      <c r="AL15" s="40"/>
    </row>
    <row r="16" customFormat="false" ht="10.5" hidden="false" customHeight="true" outlineLevel="0" collapsed="false">
      <c r="B16" s="29" t="s">
        <v>12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13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43"/>
      <c r="AH16" s="43"/>
      <c r="AI16" s="43"/>
      <c r="AJ16" s="43"/>
      <c r="AK16" s="43"/>
      <c r="AL16" s="43"/>
    </row>
    <row r="17" customFormat="false" ht="10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44"/>
      <c r="AG17" s="45"/>
      <c r="AH17" s="45"/>
      <c r="AI17" s="45"/>
      <c r="AJ17" s="45"/>
      <c r="AK17" s="45"/>
      <c r="AL17" s="46"/>
    </row>
    <row r="18" customFormat="false" ht="10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  <c r="R18" s="14" t="s">
        <v>3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47"/>
      <c r="AG18" s="48"/>
      <c r="AH18" s="49" t="b">
        <f aca="false">FALSE()</f>
        <v>0</v>
      </c>
      <c r="AI18" s="49"/>
      <c r="AJ18" s="49"/>
      <c r="AK18" s="49"/>
      <c r="AL18" s="50"/>
    </row>
    <row r="19" customFormat="false" ht="10.5" hidden="false" customHeight="true" outlineLevel="0" collapsed="false">
      <c r="B19" s="14" t="s">
        <v>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47"/>
      <c r="AG19" s="48"/>
      <c r="AH19" s="49"/>
      <c r="AI19" s="49"/>
      <c r="AJ19" s="49"/>
      <c r="AK19" s="49"/>
      <c r="AL19" s="50"/>
    </row>
    <row r="20" customFormat="false" ht="10.5" hidden="false" customHeight="true" outlineLevel="0" collapsed="false">
      <c r="B20" s="14" t="s">
        <v>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47"/>
      <c r="AG20" s="48"/>
      <c r="AH20" s="49" t="b">
        <f aca="false">FALSE()</f>
        <v>0</v>
      </c>
      <c r="AI20" s="49"/>
      <c r="AJ20" s="49"/>
      <c r="AK20" s="49"/>
      <c r="AL20" s="50"/>
    </row>
    <row r="21" customFormat="false" ht="10.5" hidden="false" customHeight="true" outlineLevel="0" collapsed="false">
      <c r="B21" s="51" t="s">
        <v>3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2"/>
      <c r="R21" s="51" t="s">
        <v>3</v>
      </c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3"/>
      <c r="AG21" s="19"/>
      <c r="AH21" s="19"/>
      <c r="AI21" s="19"/>
      <c r="AJ21" s="19"/>
      <c r="AK21" s="19"/>
      <c r="AL21" s="54"/>
    </row>
    <row r="22" customFormat="false" ht="10.5" hidden="false" customHeight="true" outlineLevel="0" collapsed="false">
      <c r="B22" s="55" t="s">
        <v>14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7" t="s">
        <v>15</v>
      </c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10.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56" t="str">
        <f aca="false">U26&amp;" "&amp;TRIM(LEFT(B32,6))</f>
        <v> CY</v>
      </c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 t="e">
        <f aca="false">VLOOKUP(U23,DATA!D2:F138,2,1)</f>
        <v>#N/A</v>
      </c>
      <c r="AJ23" s="57"/>
      <c r="AK23" s="57"/>
      <c r="AL23" s="58"/>
    </row>
    <row r="24" customFormat="false" ht="10.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7"/>
      <c r="AK24" s="57"/>
      <c r="AL24" s="58"/>
    </row>
    <row r="25" customFormat="false" ht="10.5" hidden="false" customHeight="true" outlineLevel="0" collapsed="false">
      <c r="B25" s="35" t="s">
        <v>16</v>
      </c>
      <c r="C25" s="35"/>
      <c r="D25" s="35"/>
      <c r="E25" s="35"/>
      <c r="F25" s="35"/>
      <c r="G25" s="35"/>
      <c r="H25" s="35"/>
      <c r="I25" s="35"/>
      <c r="J25" s="35"/>
      <c r="K25" s="35"/>
      <c r="L25" s="59" t="s">
        <v>17</v>
      </c>
      <c r="M25" s="59"/>
      <c r="N25" s="59"/>
      <c r="O25" s="59"/>
      <c r="P25" s="59"/>
      <c r="Q25" s="59"/>
      <c r="R25" s="59"/>
      <c r="S25" s="59"/>
      <c r="T25" s="59"/>
      <c r="U25" s="60" t="s">
        <v>18</v>
      </c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</row>
    <row r="26" customFormat="false" ht="10.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61"/>
      <c r="L26" s="62"/>
      <c r="M26" s="62"/>
      <c r="N26" s="62"/>
      <c r="O26" s="62"/>
      <c r="P26" s="62"/>
      <c r="Q26" s="63" t="e">
        <f aca="false">VLOOKUP(B26,DATA!A2:B1487,2,1)</f>
        <v>#N/A</v>
      </c>
      <c r="R26" s="63"/>
      <c r="S26" s="63"/>
      <c r="T26" s="64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6" t="e">
        <f aca="false">VLOOKUP(U26,DATA!D2:F138,2,1)</f>
        <v>#N/A</v>
      </c>
      <c r="AJ26" s="66"/>
      <c r="AK26" s="66"/>
      <c r="AL26" s="58"/>
    </row>
    <row r="27" customFormat="false" ht="10.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61"/>
      <c r="L27" s="62"/>
      <c r="M27" s="62"/>
      <c r="N27" s="62"/>
      <c r="O27" s="62"/>
      <c r="P27" s="62"/>
      <c r="Q27" s="63"/>
      <c r="R27" s="63"/>
      <c r="S27" s="63"/>
      <c r="T27" s="64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6"/>
      <c r="AJ27" s="66"/>
      <c r="AK27" s="66"/>
      <c r="AL27" s="58"/>
    </row>
    <row r="28" customFormat="false" ht="10.5" hidden="false" customHeight="true" outlineLevel="0" collapsed="false">
      <c r="B28" s="35" t="s">
        <v>19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60" t="s">
        <v>20</v>
      </c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7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</row>
    <row r="29" customFormat="false" ht="10.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69"/>
      <c r="P29" s="69"/>
      <c r="Q29" s="66" t="e">
        <f aca="false">VLOOKUP(B29,DATA!D2:F138,2,1)</f>
        <v>#N/A</v>
      </c>
      <c r="R29" s="66"/>
      <c r="S29" s="66"/>
      <c r="T29" s="58"/>
      <c r="U29" s="56" t="str">
        <f aca="false">B29&amp;" "&amp;TRIM(RIGHT(B32,6))</f>
        <v> CY</v>
      </c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 t="e">
        <f aca="false">VLOOKUP(U29,DATA!D2:F138,2,1)</f>
        <v>#N/A</v>
      </c>
      <c r="AJ29" s="57"/>
      <c r="AK29" s="57"/>
      <c r="AL29" s="58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</row>
    <row r="30" customFormat="false" ht="10.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69"/>
      <c r="P30" s="69"/>
      <c r="Q30" s="66"/>
      <c r="R30" s="66"/>
      <c r="S30" s="66"/>
      <c r="T30" s="58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7"/>
      <c r="AK30" s="57"/>
      <c r="AL30" s="58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</row>
    <row r="31" customFormat="false" ht="10.5" hidden="false" customHeight="true" outlineLevel="0" collapsed="false">
      <c r="B31" s="71" t="s">
        <v>21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60" t="s">
        <v>22</v>
      </c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</row>
    <row r="32" customFormat="false" ht="10.5" hidden="false" customHeight="true" outlineLevel="0" collapsed="false">
      <c r="B32" s="72" t="s">
        <v>23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4" t="e">
        <f aca="false">VLOOKUP(U32,DATA!D2:F138,2,1)</f>
        <v>#N/A</v>
      </c>
      <c r="AJ32" s="74"/>
      <c r="AK32" s="74"/>
      <c r="AL32" s="75"/>
    </row>
    <row r="33" customFormat="false" ht="10.5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4"/>
      <c r="AJ33" s="74"/>
      <c r="AK33" s="74"/>
      <c r="AL33" s="75"/>
    </row>
    <row r="34" customFormat="false" ht="10.5" hidden="false" customHeight="true" outlineLevel="0" collapsed="false">
      <c r="B34" s="76" t="s">
        <v>3</v>
      </c>
      <c r="C34" s="77" t="s">
        <v>3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8" t="s">
        <v>24</v>
      </c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9"/>
    </row>
    <row r="35" customFormat="false" ht="10.5" hidden="false" customHeight="true" outlineLevel="0" collapsed="false">
      <c r="B35" s="80" t="s">
        <v>25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1" t="s">
        <v>26</v>
      </c>
      <c r="N35" s="82"/>
      <c r="O35" s="83"/>
      <c r="P35" s="84" t="s">
        <v>27</v>
      </c>
      <c r="Q35" s="84"/>
      <c r="R35" s="84"/>
      <c r="S35" s="84"/>
      <c r="T35" s="84"/>
      <c r="U35" s="84"/>
      <c r="V35" s="84"/>
      <c r="W35" s="85" t="s">
        <v>28</v>
      </c>
      <c r="X35" s="85"/>
      <c r="Y35" s="85"/>
      <c r="Z35" s="85"/>
      <c r="AA35" s="85"/>
      <c r="AB35" s="85"/>
      <c r="AC35" s="85"/>
      <c r="AD35" s="85"/>
      <c r="AE35" s="86" t="s">
        <v>29</v>
      </c>
      <c r="AF35" s="86"/>
      <c r="AG35" s="86"/>
      <c r="AH35" s="86"/>
      <c r="AI35" s="87" t="s">
        <v>30</v>
      </c>
      <c r="AJ35" s="87"/>
      <c r="AK35" s="87"/>
      <c r="AL35" s="87"/>
    </row>
    <row r="36" customFormat="false" ht="10.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8" t="s">
        <v>31</v>
      </c>
      <c r="N36" s="89"/>
      <c r="O36" s="83"/>
      <c r="P36" s="84"/>
      <c r="Q36" s="84"/>
      <c r="R36" s="84"/>
      <c r="S36" s="84"/>
      <c r="T36" s="84"/>
      <c r="U36" s="84"/>
      <c r="V36" s="84"/>
      <c r="W36" s="85"/>
      <c r="X36" s="85"/>
      <c r="Y36" s="85"/>
      <c r="Z36" s="85"/>
      <c r="AA36" s="85"/>
      <c r="AB36" s="85"/>
      <c r="AC36" s="85"/>
      <c r="AD36" s="85"/>
      <c r="AE36" s="86"/>
      <c r="AF36" s="86"/>
      <c r="AG36" s="86"/>
      <c r="AH36" s="86"/>
      <c r="AI36" s="87"/>
      <c r="AJ36" s="87"/>
      <c r="AK36" s="87"/>
      <c r="AL36" s="87"/>
    </row>
    <row r="37" customFormat="false" ht="10.5" hidden="false" customHeight="tru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1" t="str">
        <f aca="false">IF(E87&gt;0,E87,IF(ATT!E45&gt;0,ATT!E45,""))</f>
        <v/>
      </c>
      <c r="N37" s="91"/>
      <c r="O37" s="91"/>
      <c r="P37" s="92" t="str">
        <f aca="false">IF(E87&gt;0,G87,IF(ATT!E45&gt;0,ATT!G45,""))</f>
        <v/>
      </c>
      <c r="Q37" s="92"/>
      <c r="R37" s="92"/>
      <c r="S37" s="92"/>
      <c r="T37" s="92"/>
      <c r="U37" s="92"/>
      <c r="V37" s="92"/>
      <c r="W37" s="93"/>
      <c r="X37" s="93"/>
      <c r="Y37" s="93"/>
      <c r="Z37" s="93"/>
      <c r="AA37" s="93"/>
      <c r="AB37" s="93"/>
      <c r="AC37" s="93"/>
      <c r="AD37" s="93"/>
      <c r="AE37" s="94" t="n">
        <f aca="false">IF(W87&gt;0,W87,ATT!AG45)</f>
        <v>0</v>
      </c>
      <c r="AF37" s="94"/>
      <c r="AG37" s="94"/>
      <c r="AH37" s="94"/>
      <c r="AI37" s="95" t="n">
        <f aca="false">IF(AD87&gt;0,AD87,ATT!AN45)</f>
        <v>0</v>
      </c>
      <c r="AJ37" s="95"/>
      <c r="AK37" s="95"/>
      <c r="AL37" s="95"/>
      <c r="AM37" s="96"/>
    </row>
    <row r="38" customFormat="false" ht="10.5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7" t="str">
        <f aca="false">IF(P87&gt;0,P87,IF(ATT!Z45&gt;0,ATT!Z45,""))</f>
        <v/>
      </c>
      <c r="N38" s="97"/>
      <c r="O38" s="97"/>
      <c r="P38" s="98"/>
      <c r="Q38" s="98"/>
      <c r="R38" s="98"/>
      <c r="S38" s="98"/>
      <c r="T38" s="98"/>
      <c r="U38" s="98"/>
      <c r="V38" s="98"/>
      <c r="W38" s="99" t="str">
        <f aca="false">IF((M38&lt;&gt;P87)*AND(P87&gt;0),"←個数不一致","")</f>
        <v/>
      </c>
      <c r="X38" s="99"/>
      <c r="Y38" s="99"/>
      <c r="Z38" s="99"/>
      <c r="AA38" s="100"/>
      <c r="AB38" s="100"/>
      <c r="AC38" s="100"/>
      <c r="AD38" s="100"/>
      <c r="AE38" s="94"/>
      <c r="AF38" s="94"/>
      <c r="AG38" s="94"/>
      <c r="AH38" s="94"/>
      <c r="AI38" s="95"/>
      <c r="AJ38" s="95"/>
      <c r="AK38" s="95"/>
      <c r="AL38" s="95"/>
      <c r="AM38" s="101"/>
    </row>
    <row r="39" customFormat="false" ht="10.5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102"/>
      <c r="N39" s="102"/>
      <c r="O39" s="102"/>
      <c r="P39" s="103"/>
      <c r="Q39" s="103"/>
      <c r="R39" s="103"/>
      <c r="S39" s="103"/>
      <c r="T39" s="103"/>
      <c r="U39" s="103"/>
      <c r="V39" s="103"/>
      <c r="W39" s="104"/>
      <c r="X39" s="104"/>
      <c r="Y39" s="104"/>
      <c r="Z39" s="104"/>
      <c r="AA39" s="105"/>
      <c r="AB39" s="105"/>
      <c r="AC39" s="105"/>
      <c r="AD39" s="105"/>
      <c r="AE39" s="106" t="str">
        <f aca="false">IF((AE37&lt;&gt;W87)*AND(AE37&lt;&gt;ATT!AG45)*AND(M37&gt;0),"↑WT不一致","")</f>
        <v/>
      </c>
      <c r="AF39" s="106"/>
      <c r="AG39" s="106"/>
      <c r="AH39" s="106"/>
      <c r="AI39" s="107" t="str">
        <f aca="false">IF((AI37&lt;&gt;AD87)*AND(AI37&lt;&gt;ATT!AN45)*AND(M37&gt;0),"↑M3不一致","")</f>
        <v/>
      </c>
      <c r="AJ39" s="107"/>
      <c r="AK39" s="107"/>
      <c r="AL39" s="107"/>
    </row>
    <row r="40" customFormat="false" ht="10.5" hidden="false" customHeight="tru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9" t="str">
        <f aca="false">IF(LEN(D40)&gt;32,"←","")</f>
        <v/>
      </c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1" t="str">
        <f aca="false">IF(LEN(R40)&gt;35,"←","")</f>
        <v/>
      </c>
      <c r="AG40" s="112"/>
      <c r="AH40" s="113"/>
      <c r="AI40" s="114"/>
      <c r="AJ40" s="112"/>
      <c r="AK40" s="115"/>
      <c r="AL40" s="116"/>
    </row>
    <row r="41" customFormat="false" ht="10.5" hidden="false" customHeight="true" outlineLevel="0" collapsed="false"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8" t="str">
        <f aca="false">IF(LEN(D41)&gt;32,"←","")</f>
        <v/>
      </c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20" t="str">
        <f aca="false">IF(LEN(R41)&gt;35,"←","")</f>
        <v/>
      </c>
      <c r="AG41" s="121"/>
      <c r="AH41" s="122"/>
      <c r="AI41" s="123"/>
      <c r="AJ41" s="124"/>
      <c r="AK41" s="124"/>
      <c r="AL41" s="125"/>
    </row>
    <row r="42" customFormat="false" ht="10.5" hidden="false" customHeight="tru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8" t="str">
        <f aca="false">IF(LEN(D42)&gt;32,"←","")</f>
        <v/>
      </c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20" t="str">
        <f aca="false">IF(LEN(R42)&gt;35,"←","")</f>
        <v/>
      </c>
      <c r="AG42" s="121"/>
      <c r="AH42" s="122"/>
      <c r="AI42" s="123"/>
      <c r="AJ42" s="124"/>
      <c r="AK42" s="124"/>
      <c r="AL42" s="125"/>
    </row>
    <row r="43" customFormat="false" ht="10.5" hidden="false" customHeight="tru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8" t="str">
        <f aca="false">IF(LEN(D43)&gt;32,"←","")</f>
        <v/>
      </c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20" t="str">
        <f aca="false">IF(LEN(R43)&gt;35,"←","")</f>
        <v/>
      </c>
      <c r="AG43" s="121"/>
      <c r="AH43" s="122"/>
      <c r="AI43" s="123"/>
      <c r="AJ43" s="124"/>
      <c r="AK43" s="124"/>
      <c r="AL43" s="125"/>
    </row>
    <row r="44" customFormat="false" ht="10.5" hidden="false" customHeight="tru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8" t="str">
        <f aca="false">IF(LEN(D44)&gt;32,"←","")</f>
        <v/>
      </c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20" t="str">
        <f aca="false">IF(LEN(R44)&gt;35,"←","")</f>
        <v/>
      </c>
      <c r="AG44" s="121"/>
      <c r="AH44" s="122"/>
      <c r="AI44" s="123"/>
      <c r="AJ44" s="124"/>
      <c r="AK44" s="124"/>
      <c r="AL44" s="125"/>
    </row>
    <row r="45" customFormat="false" ht="10.5" hidden="false" customHeight="tru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8" t="str">
        <f aca="false">IF(LEN(D45)&gt;32,"←","")</f>
        <v/>
      </c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20" t="str">
        <f aca="false">IF(LEN(R45)&gt;35,"←","")</f>
        <v/>
      </c>
      <c r="AG45" s="121"/>
      <c r="AH45" s="122"/>
      <c r="AI45" s="123"/>
      <c r="AJ45" s="124"/>
      <c r="AK45" s="124"/>
      <c r="AL45" s="125"/>
    </row>
    <row r="46" customFormat="false" ht="10.5" hidden="false" customHeight="tru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8" t="str">
        <f aca="false">IF(LEN(D46)&gt;32,"←","")</f>
        <v/>
      </c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20" t="str">
        <f aca="false">IF(LEN(R46)&gt;35,"←","")</f>
        <v/>
      </c>
      <c r="AG46" s="121"/>
      <c r="AH46" s="122"/>
      <c r="AI46" s="123"/>
      <c r="AJ46" s="124"/>
      <c r="AK46" s="124"/>
      <c r="AL46" s="125"/>
    </row>
    <row r="47" customFormat="false" ht="10.5" hidden="false" customHeight="true" outlineLevel="0" collapsed="false"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8" t="str">
        <f aca="false">IF(LEN(D47)&gt;32,"←","")</f>
        <v/>
      </c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20" t="str">
        <f aca="false">IF(LEN(R47)&gt;35,"←","")</f>
        <v/>
      </c>
      <c r="AG47" s="121"/>
      <c r="AH47" s="122"/>
      <c r="AI47" s="123"/>
      <c r="AJ47" s="124"/>
      <c r="AK47" s="124"/>
      <c r="AL47" s="125"/>
    </row>
    <row r="48" customFormat="false" ht="10.5" hidden="false" customHeight="true" outlineLevel="0" collapsed="false"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8" t="str">
        <f aca="false">IF(LEN(D48)&gt;32,"←","")</f>
        <v/>
      </c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20" t="str">
        <f aca="false">IF(LEN(R48)&gt;35,"←","")</f>
        <v/>
      </c>
      <c r="AG48" s="121"/>
      <c r="AH48" s="122"/>
      <c r="AI48" s="123"/>
      <c r="AJ48" s="124"/>
      <c r="AK48" s="124"/>
      <c r="AL48" s="125"/>
    </row>
    <row r="49" customFormat="false" ht="10.5" hidden="false" customHeight="true" outlineLevel="0" collapsed="false"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8" t="str">
        <f aca="false">IF(LEN(D49)&gt;32,"←","")</f>
        <v/>
      </c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20" t="str">
        <f aca="false">IF(LEN(R49)&gt;35,"←","")</f>
        <v/>
      </c>
      <c r="AG49" s="121"/>
      <c r="AH49" s="122"/>
      <c r="AI49" s="123"/>
      <c r="AJ49" s="124"/>
      <c r="AK49" s="124"/>
      <c r="AL49" s="125"/>
    </row>
    <row r="50" customFormat="false" ht="10.5" hidden="false" customHeight="true" outlineLevel="0" collapsed="false"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8" t="str">
        <f aca="false">IF(LEN(D50)&gt;32,"←","")</f>
        <v/>
      </c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20" t="str">
        <f aca="false">IF(LEN(R50)&gt;35,"←","")</f>
        <v/>
      </c>
      <c r="AG50" s="121"/>
      <c r="AH50" s="122"/>
      <c r="AI50" s="123"/>
      <c r="AJ50" s="124"/>
      <c r="AK50" s="124"/>
      <c r="AL50" s="125"/>
    </row>
    <row r="51" customFormat="false" ht="10.5" hidden="false" customHeight="true" outlineLevel="0" collapsed="false"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8" t="str">
        <f aca="false">IF(LEN(D51)&gt;32,"←","")</f>
        <v/>
      </c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20" t="str">
        <f aca="false">IF(LEN(R51)&gt;35,"←","")</f>
        <v/>
      </c>
      <c r="AG51" s="121"/>
      <c r="AH51" s="122"/>
      <c r="AI51" s="123"/>
      <c r="AJ51" s="124"/>
      <c r="AK51" s="124"/>
      <c r="AL51" s="125"/>
    </row>
    <row r="52" customFormat="false" ht="10.5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8" t="str">
        <f aca="false">IF(LEN(D52)&gt;32,"←","")</f>
        <v/>
      </c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20" t="str">
        <f aca="false">IF(LEN(R52)&gt;35,"←","")</f>
        <v/>
      </c>
      <c r="AG52" s="121"/>
      <c r="AH52" s="122"/>
      <c r="AI52" s="123"/>
      <c r="AJ52" s="124"/>
      <c r="AK52" s="124"/>
      <c r="AL52" s="125"/>
    </row>
    <row r="53" customFormat="false" ht="10.5" hidden="false" customHeight="tru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8" t="str">
        <f aca="false">IF(LEN(D53)&gt;32,"←","")</f>
        <v/>
      </c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20" t="str">
        <f aca="false">IF(LEN(R53)&gt;35,"←","")</f>
        <v/>
      </c>
      <c r="AG53" s="121"/>
      <c r="AH53" s="122"/>
      <c r="AI53" s="123"/>
      <c r="AJ53" s="124"/>
      <c r="AK53" s="124"/>
      <c r="AL53" s="125"/>
    </row>
    <row r="54" customFormat="false" ht="10.5" hidden="false" customHeight="true" outlineLevel="0" collapsed="false"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8" t="str">
        <f aca="false">IF(LEN(D54)&gt;32,"←","")</f>
        <v/>
      </c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20" t="str">
        <f aca="false">IF(LEN(R54)&gt;35,"←","")</f>
        <v/>
      </c>
      <c r="AG54" s="121"/>
      <c r="AH54" s="122"/>
      <c r="AI54" s="123"/>
      <c r="AJ54" s="124"/>
      <c r="AK54" s="124"/>
      <c r="AL54" s="125"/>
    </row>
    <row r="55" customFormat="false" ht="10.5" hidden="false" customHeight="true" outlineLevel="0" collapsed="false"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3"/>
      <c r="N55" s="123"/>
      <c r="O55" s="123"/>
      <c r="P55" s="127"/>
      <c r="Q55" s="128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20" t="str">
        <f aca="false">IF(LEN(R55)&gt;35,"←","")</f>
        <v/>
      </c>
      <c r="AG55" s="121"/>
      <c r="AH55" s="122"/>
      <c r="AI55" s="123"/>
      <c r="AJ55" s="124"/>
      <c r="AK55" s="124"/>
      <c r="AL55" s="125"/>
    </row>
    <row r="56" customFormat="false" ht="10.5" hidden="false" customHeight="true" outlineLevel="0" collapsed="false"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3"/>
      <c r="N56" s="123"/>
      <c r="O56" s="123"/>
      <c r="P56" s="127"/>
      <c r="Q56" s="128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20" t="str">
        <f aca="false">IF(LEN(R56)&gt;35,"←","")</f>
        <v/>
      </c>
      <c r="AG56" s="121"/>
      <c r="AH56" s="122"/>
      <c r="AI56" s="123"/>
      <c r="AJ56" s="124"/>
      <c r="AK56" s="124"/>
      <c r="AL56" s="125"/>
    </row>
    <row r="57" customFormat="false" ht="10.5" hidden="false" customHeight="tru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3"/>
      <c r="N57" s="123"/>
      <c r="O57" s="123"/>
      <c r="P57" s="127"/>
      <c r="Q57" s="128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20" t="str">
        <f aca="false">IF(LEN(R57)&gt;35,"←","")</f>
        <v/>
      </c>
      <c r="AG57" s="121"/>
      <c r="AH57" s="122"/>
      <c r="AI57" s="123"/>
      <c r="AJ57" s="124"/>
      <c r="AK57" s="124"/>
      <c r="AL57" s="125"/>
    </row>
    <row r="58" customFormat="false" ht="10.5" hidden="false" customHeight="true" outlineLevel="0" collapsed="false"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3"/>
      <c r="N58" s="123"/>
      <c r="O58" s="123"/>
      <c r="P58" s="127"/>
      <c r="Q58" s="128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20" t="str">
        <f aca="false">IF(LEN(R58)&gt;35,"←","")</f>
        <v/>
      </c>
      <c r="AG58" s="121"/>
      <c r="AH58" s="122"/>
      <c r="AI58" s="123"/>
      <c r="AJ58" s="124"/>
      <c r="AK58" s="124"/>
      <c r="AL58" s="125"/>
    </row>
    <row r="59" customFormat="false" ht="10.5" hidden="false" customHeight="true" outlineLevel="0" collapsed="false"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3"/>
      <c r="N59" s="123"/>
      <c r="O59" s="123"/>
      <c r="P59" s="127"/>
      <c r="Q59" s="128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20" t="str">
        <f aca="false">IF(LEN(R59)&gt;35,"←","")</f>
        <v/>
      </c>
      <c r="AG59" s="121"/>
      <c r="AH59" s="122"/>
      <c r="AI59" s="123"/>
      <c r="AJ59" s="124"/>
      <c r="AK59" s="124"/>
      <c r="AL59" s="125"/>
    </row>
    <row r="60" customFormat="false" ht="10.5" hidden="false" customHeight="true" outlineLevel="0" collapsed="false">
      <c r="B60" s="129" t="e">
        <f aca="false">VLOOKUP(B67,DATA!D2:F138,2,1)</f>
        <v>#N/A</v>
      </c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3"/>
      <c r="N60" s="123"/>
      <c r="O60" s="123"/>
      <c r="P60" s="127"/>
      <c r="Q60" s="128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20" t="str">
        <f aca="false">IF(LEN(R60)&gt;35,"←","")</f>
        <v/>
      </c>
      <c r="AG60" s="121"/>
      <c r="AH60" s="122"/>
      <c r="AI60" s="123"/>
      <c r="AJ60" s="124"/>
      <c r="AK60" s="124"/>
      <c r="AL60" s="125"/>
    </row>
    <row r="61" customFormat="false" ht="10.5" hidden="false" customHeight="true" outlineLevel="0" collapsed="false">
      <c r="B61" s="129" t="e">
        <f aca="false">VLOOKUP(L67,DATA!D2:F138,2,1)</f>
        <v>#N/A</v>
      </c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3"/>
      <c r="N61" s="123"/>
      <c r="O61" s="123"/>
      <c r="P61" s="127"/>
      <c r="Q61" s="128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20" t="str">
        <f aca="false">IF(LEN(R61)&gt;35,"←","")</f>
        <v/>
      </c>
      <c r="AG61" s="121"/>
      <c r="AH61" s="122"/>
      <c r="AI61" s="123"/>
      <c r="AJ61" s="124"/>
      <c r="AK61" s="124"/>
      <c r="AL61" s="125"/>
    </row>
    <row r="62" customFormat="false" ht="10.5" hidden="false" customHeight="true" outlineLevel="0" collapsed="false">
      <c r="B62" s="129" t="e">
        <f aca="false">VLOOKUP(U67,DATA!D2:F138,2,1)</f>
        <v>#N/A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3"/>
      <c r="N62" s="123"/>
      <c r="O62" s="123"/>
      <c r="P62" s="127"/>
      <c r="Q62" s="128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20" t="str">
        <f aca="false">IF(LEN(R62)&gt;35,"←","")</f>
        <v/>
      </c>
      <c r="AG62" s="121"/>
      <c r="AH62" s="122"/>
      <c r="AI62" s="123"/>
      <c r="AJ62" s="124"/>
      <c r="AK62" s="124"/>
      <c r="AL62" s="125"/>
    </row>
    <row r="63" customFormat="false" ht="10.5" hidden="false" customHeight="true" outlineLevel="0" collapsed="false"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23"/>
      <c r="N63" s="123"/>
      <c r="O63" s="123"/>
      <c r="P63" s="127"/>
      <c r="Q63" s="128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20" t="str">
        <f aca="false">IF(LEN(R63)&gt;35,"←","")</f>
        <v/>
      </c>
      <c r="AG63" s="121"/>
      <c r="AH63" s="122"/>
      <c r="AI63" s="123"/>
      <c r="AJ63" s="124"/>
      <c r="AK63" s="124"/>
      <c r="AL63" s="125"/>
    </row>
    <row r="64" customFormat="false" ht="10.5" hidden="false" customHeight="true" outlineLevel="0" collapsed="false">
      <c r="B64" s="131" t="s">
        <v>32</v>
      </c>
      <c r="C64" s="132"/>
      <c r="D64" s="132"/>
      <c r="E64" s="132"/>
      <c r="F64" s="132"/>
      <c r="G64" s="132"/>
      <c r="H64" s="132"/>
      <c r="I64" s="133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</row>
    <row r="65" customFormat="false" ht="10.5" hidden="false" customHeight="true" outlineLevel="0" collapsed="false">
      <c r="B65" s="134" t="s">
        <v>33</v>
      </c>
      <c r="C65" s="135"/>
      <c r="D65" s="135"/>
      <c r="E65" s="135"/>
      <c r="F65" s="135"/>
      <c r="G65" s="135"/>
      <c r="H65" s="135"/>
      <c r="I65" s="136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</row>
    <row r="66" customFormat="false" ht="10.5" hidden="false" customHeight="true" outlineLevel="0" collapsed="false">
      <c r="B66" s="30" t="s">
        <v>34</v>
      </c>
      <c r="C66" s="30"/>
      <c r="D66" s="30"/>
      <c r="E66" s="30"/>
      <c r="F66" s="30"/>
      <c r="G66" s="30"/>
      <c r="H66" s="30"/>
      <c r="I66" s="30"/>
      <c r="J66" s="30"/>
      <c r="K66" s="30"/>
      <c r="L66" s="137" t="s">
        <v>35</v>
      </c>
      <c r="M66" s="137"/>
      <c r="N66" s="137"/>
      <c r="O66" s="137"/>
      <c r="P66" s="137"/>
      <c r="Q66" s="137"/>
      <c r="R66" s="137"/>
      <c r="S66" s="137"/>
      <c r="T66" s="137"/>
      <c r="U66" s="137" t="s">
        <v>36</v>
      </c>
      <c r="V66" s="137"/>
      <c r="W66" s="137"/>
      <c r="X66" s="137"/>
      <c r="Y66" s="137"/>
      <c r="Z66" s="137"/>
      <c r="AA66" s="137"/>
      <c r="AB66" s="137"/>
      <c r="AC66" s="137"/>
      <c r="AD66" s="31" t="s">
        <v>37</v>
      </c>
      <c r="AE66" s="31"/>
      <c r="AF66" s="31"/>
      <c r="AG66" s="31"/>
      <c r="AH66" s="31"/>
      <c r="AI66" s="31"/>
      <c r="AJ66" s="31"/>
      <c r="AK66" s="31"/>
      <c r="AL66" s="31"/>
    </row>
    <row r="67" customFormat="false" ht="10.5" hidden="false" customHeight="true" outlineLevel="0" collapsed="false">
      <c r="B67" s="138"/>
      <c r="C67" s="138"/>
      <c r="D67" s="138"/>
      <c r="E67" s="138"/>
      <c r="F67" s="138"/>
      <c r="G67" s="138"/>
      <c r="H67" s="138"/>
      <c r="I67" s="138"/>
      <c r="J67" s="138"/>
      <c r="K67" s="139"/>
      <c r="L67" s="140"/>
      <c r="M67" s="140"/>
      <c r="N67" s="140"/>
      <c r="O67" s="140"/>
      <c r="P67" s="140"/>
      <c r="Q67" s="140"/>
      <c r="R67" s="140"/>
      <c r="S67" s="140"/>
      <c r="T67" s="139"/>
      <c r="U67" s="140"/>
      <c r="V67" s="140"/>
      <c r="W67" s="140"/>
      <c r="X67" s="140"/>
      <c r="Y67" s="140"/>
      <c r="Z67" s="140"/>
      <c r="AA67" s="140"/>
      <c r="AB67" s="140"/>
      <c r="AC67" s="139"/>
      <c r="AD67" s="141"/>
      <c r="AE67" s="141"/>
      <c r="AF67" s="142" t="e">
        <f aca="false">VLOOKUP(AD67,DATA!K2:L11,2,0)&amp;" ("&amp;AD67&amp;")"</f>
        <v>#N/A</v>
      </c>
      <c r="AG67" s="142"/>
      <c r="AH67" s="142"/>
      <c r="AI67" s="142"/>
      <c r="AJ67" s="142"/>
      <c r="AK67" s="142"/>
      <c r="AL67" s="142"/>
    </row>
    <row r="68" customFormat="false" ht="10.5" hidden="false" customHeight="true" outlineLevel="0" collapsed="false">
      <c r="B68" s="138"/>
      <c r="C68" s="138"/>
      <c r="D68" s="138"/>
      <c r="E68" s="138"/>
      <c r="F68" s="138"/>
      <c r="G68" s="138"/>
      <c r="H68" s="138"/>
      <c r="I68" s="138"/>
      <c r="J68" s="138"/>
      <c r="K68" s="139"/>
      <c r="L68" s="140"/>
      <c r="M68" s="140"/>
      <c r="N68" s="140"/>
      <c r="O68" s="140"/>
      <c r="P68" s="140"/>
      <c r="Q68" s="140"/>
      <c r="R68" s="140"/>
      <c r="S68" s="140"/>
      <c r="T68" s="139"/>
      <c r="U68" s="140"/>
      <c r="V68" s="140"/>
      <c r="W68" s="140"/>
      <c r="X68" s="140"/>
      <c r="Y68" s="140"/>
      <c r="Z68" s="140"/>
      <c r="AA68" s="140"/>
      <c r="AB68" s="140"/>
      <c r="AC68" s="139"/>
      <c r="AD68" s="141"/>
      <c r="AE68" s="141"/>
      <c r="AF68" s="142"/>
      <c r="AG68" s="142"/>
      <c r="AH68" s="142"/>
      <c r="AI68" s="142"/>
      <c r="AJ68" s="142"/>
      <c r="AK68" s="142"/>
      <c r="AL68" s="142"/>
    </row>
    <row r="69" customFormat="false" ht="10.5" hidden="false" customHeight="true" outlineLevel="0" collapsed="false">
      <c r="B69" s="143" t="s">
        <v>38</v>
      </c>
      <c r="C69" s="143"/>
      <c r="D69" s="143"/>
      <c r="E69" s="143"/>
      <c r="F69" s="143"/>
      <c r="G69" s="144" t="s">
        <v>39</v>
      </c>
      <c r="H69" s="144"/>
      <c r="I69" s="144"/>
      <c r="J69" s="144"/>
      <c r="K69" s="144"/>
      <c r="L69" s="144" t="s">
        <v>40</v>
      </c>
      <c r="M69" s="144"/>
      <c r="N69" s="144" t="s">
        <v>41</v>
      </c>
      <c r="O69" s="144"/>
      <c r="P69" s="145" t="s">
        <v>42</v>
      </c>
      <c r="Q69" s="145"/>
      <c r="R69" s="145"/>
      <c r="S69" s="145"/>
      <c r="T69" s="145"/>
      <c r="U69" s="145"/>
      <c r="V69" s="145"/>
      <c r="W69" s="145"/>
      <c r="X69" s="144" t="s">
        <v>43</v>
      </c>
      <c r="Y69" s="144"/>
      <c r="Z69" s="144"/>
      <c r="AA69" s="144" t="s">
        <v>44</v>
      </c>
      <c r="AB69" s="144"/>
      <c r="AC69" s="144"/>
      <c r="AD69" s="144" t="s">
        <v>45</v>
      </c>
      <c r="AE69" s="144"/>
      <c r="AF69" s="144"/>
      <c r="AG69" s="146" t="s">
        <v>46</v>
      </c>
      <c r="AH69" s="146"/>
      <c r="AI69" s="146"/>
      <c r="AJ69" s="146"/>
      <c r="AK69" s="146"/>
      <c r="AL69" s="146"/>
    </row>
    <row r="70" customFormat="false" ht="10.5" hidden="false" customHeight="true" outlineLevel="0" collapsed="false">
      <c r="B70" s="143"/>
      <c r="C70" s="143"/>
      <c r="D70" s="143"/>
      <c r="E70" s="143"/>
      <c r="F70" s="143"/>
      <c r="G70" s="144"/>
      <c r="H70" s="144"/>
      <c r="I70" s="144"/>
      <c r="J70" s="144"/>
      <c r="K70" s="144"/>
      <c r="L70" s="144"/>
      <c r="M70" s="144"/>
      <c r="N70" s="144"/>
      <c r="O70" s="144"/>
      <c r="P70" s="147" t="s">
        <v>47</v>
      </c>
      <c r="Q70" s="147"/>
      <c r="R70" s="147"/>
      <c r="S70" s="148" t="s">
        <v>48</v>
      </c>
      <c r="T70" s="148"/>
      <c r="U70" s="148"/>
      <c r="V70" s="148"/>
      <c r="W70" s="148"/>
      <c r="X70" s="144"/>
      <c r="Y70" s="144"/>
      <c r="Z70" s="144"/>
      <c r="AA70" s="144"/>
      <c r="AB70" s="144"/>
      <c r="AC70" s="144"/>
      <c r="AD70" s="144"/>
      <c r="AE70" s="144"/>
      <c r="AF70" s="144"/>
      <c r="AG70" s="146"/>
      <c r="AH70" s="146"/>
      <c r="AI70" s="146"/>
      <c r="AJ70" s="146"/>
      <c r="AK70" s="146"/>
      <c r="AL70" s="146"/>
    </row>
    <row r="71" customFormat="false" ht="10.5" hidden="false" customHeight="true" outlineLevel="0" collapsed="false">
      <c r="B71" s="149"/>
      <c r="C71" s="149"/>
      <c r="D71" s="149"/>
      <c r="E71" s="149"/>
      <c r="F71" s="149"/>
      <c r="G71" s="150"/>
      <c r="H71" s="150"/>
      <c r="I71" s="150"/>
      <c r="J71" s="150"/>
      <c r="K71" s="150"/>
      <c r="L71" s="151"/>
      <c r="M71" s="151"/>
      <c r="N71" s="150"/>
      <c r="O71" s="150"/>
      <c r="P71" s="152"/>
      <c r="Q71" s="152"/>
      <c r="R71" s="152"/>
      <c r="S71" s="150"/>
      <c r="T71" s="150"/>
      <c r="U71" s="150"/>
      <c r="V71" s="150"/>
      <c r="W71" s="150"/>
      <c r="X71" s="153"/>
      <c r="Y71" s="153"/>
      <c r="Z71" s="153"/>
      <c r="AA71" s="153"/>
      <c r="AB71" s="153"/>
      <c r="AC71" s="153"/>
      <c r="AD71" s="154"/>
      <c r="AE71" s="154"/>
      <c r="AF71" s="154"/>
      <c r="AG71" s="155"/>
      <c r="AH71" s="155"/>
      <c r="AI71" s="155"/>
      <c r="AJ71" s="155"/>
      <c r="AK71" s="155"/>
      <c r="AL71" s="155"/>
    </row>
    <row r="72" customFormat="false" ht="10.5" hidden="false" customHeight="true" outlineLevel="0" collapsed="false">
      <c r="B72" s="156"/>
      <c r="C72" s="156"/>
      <c r="D72" s="156"/>
      <c r="E72" s="156"/>
      <c r="F72" s="156"/>
      <c r="G72" s="157"/>
      <c r="H72" s="157"/>
      <c r="I72" s="157"/>
      <c r="J72" s="157"/>
      <c r="K72" s="157"/>
      <c r="L72" s="158"/>
      <c r="M72" s="158"/>
      <c r="N72" s="157"/>
      <c r="O72" s="157"/>
      <c r="P72" s="159"/>
      <c r="Q72" s="159"/>
      <c r="R72" s="159"/>
      <c r="S72" s="157"/>
      <c r="T72" s="157"/>
      <c r="U72" s="157"/>
      <c r="V72" s="157"/>
      <c r="W72" s="157"/>
      <c r="X72" s="160"/>
      <c r="Y72" s="160"/>
      <c r="Z72" s="160"/>
      <c r="AA72" s="160"/>
      <c r="AB72" s="160"/>
      <c r="AC72" s="160"/>
      <c r="AD72" s="161"/>
      <c r="AE72" s="161"/>
      <c r="AF72" s="161"/>
      <c r="AG72" s="162"/>
      <c r="AH72" s="162"/>
      <c r="AI72" s="162"/>
      <c r="AJ72" s="162"/>
      <c r="AK72" s="162"/>
      <c r="AL72" s="162"/>
    </row>
    <row r="73" customFormat="false" ht="10.5" hidden="false" customHeight="true" outlineLevel="0" collapsed="false">
      <c r="B73" s="156"/>
      <c r="C73" s="156"/>
      <c r="D73" s="156"/>
      <c r="E73" s="156"/>
      <c r="F73" s="156"/>
      <c r="G73" s="157"/>
      <c r="H73" s="157"/>
      <c r="I73" s="157"/>
      <c r="J73" s="157"/>
      <c r="K73" s="157"/>
      <c r="L73" s="158"/>
      <c r="M73" s="158"/>
      <c r="N73" s="157"/>
      <c r="O73" s="157"/>
      <c r="P73" s="159"/>
      <c r="Q73" s="159"/>
      <c r="R73" s="159"/>
      <c r="S73" s="157"/>
      <c r="T73" s="157"/>
      <c r="U73" s="157"/>
      <c r="V73" s="157"/>
      <c r="W73" s="157"/>
      <c r="X73" s="160"/>
      <c r="Y73" s="160"/>
      <c r="Z73" s="160"/>
      <c r="AA73" s="160"/>
      <c r="AB73" s="160"/>
      <c r="AC73" s="160"/>
      <c r="AD73" s="161"/>
      <c r="AE73" s="161"/>
      <c r="AF73" s="161"/>
      <c r="AG73" s="162"/>
      <c r="AH73" s="162"/>
      <c r="AI73" s="162"/>
      <c r="AJ73" s="162"/>
      <c r="AK73" s="162"/>
      <c r="AL73" s="162"/>
    </row>
    <row r="74" customFormat="false" ht="10.5" hidden="false" customHeight="true" outlineLevel="0" collapsed="false">
      <c r="B74" s="156"/>
      <c r="C74" s="156"/>
      <c r="D74" s="156"/>
      <c r="E74" s="156"/>
      <c r="F74" s="156"/>
      <c r="G74" s="157"/>
      <c r="H74" s="157"/>
      <c r="I74" s="157"/>
      <c r="J74" s="157"/>
      <c r="K74" s="157"/>
      <c r="L74" s="158"/>
      <c r="M74" s="158"/>
      <c r="N74" s="157"/>
      <c r="O74" s="157"/>
      <c r="P74" s="159"/>
      <c r="Q74" s="159"/>
      <c r="R74" s="159"/>
      <c r="S74" s="157"/>
      <c r="T74" s="157"/>
      <c r="U74" s="157"/>
      <c r="V74" s="157"/>
      <c r="W74" s="157"/>
      <c r="X74" s="160"/>
      <c r="Y74" s="160"/>
      <c r="Z74" s="160"/>
      <c r="AA74" s="160"/>
      <c r="AB74" s="160"/>
      <c r="AC74" s="160"/>
      <c r="AD74" s="161"/>
      <c r="AE74" s="161"/>
      <c r="AF74" s="161"/>
      <c r="AG74" s="162"/>
      <c r="AH74" s="162"/>
      <c r="AI74" s="162"/>
      <c r="AJ74" s="162"/>
      <c r="AK74" s="162"/>
      <c r="AL74" s="162"/>
    </row>
    <row r="75" customFormat="false" ht="10.5" hidden="false" customHeight="true" outlineLevel="0" collapsed="false">
      <c r="B75" s="156"/>
      <c r="C75" s="156"/>
      <c r="D75" s="156"/>
      <c r="E75" s="156"/>
      <c r="F75" s="156"/>
      <c r="G75" s="157"/>
      <c r="H75" s="157"/>
      <c r="I75" s="157"/>
      <c r="J75" s="157"/>
      <c r="K75" s="157"/>
      <c r="L75" s="158"/>
      <c r="M75" s="158"/>
      <c r="N75" s="157"/>
      <c r="O75" s="157"/>
      <c r="P75" s="159"/>
      <c r="Q75" s="159"/>
      <c r="R75" s="159"/>
      <c r="S75" s="157"/>
      <c r="T75" s="157"/>
      <c r="U75" s="157"/>
      <c r="V75" s="157"/>
      <c r="W75" s="157"/>
      <c r="X75" s="160"/>
      <c r="Y75" s="160"/>
      <c r="Z75" s="160"/>
      <c r="AA75" s="160"/>
      <c r="AB75" s="160"/>
      <c r="AC75" s="160"/>
      <c r="AD75" s="161"/>
      <c r="AE75" s="161"/>
      <c r="AF75" s="161"/>
      <c r="AG75" s="162"/>
      <c r="AH75" s="162"/>
      <c r="AI75" s="162"/>
      <c r="AJ75" s="162"/>
      <c r="AK75" s="162"/>
      <c r="AL75" s="162"/>
    </row>
    <row r="76" customFormat="false" ht="10.5" hidden="false" customHeight="true" outlineLevel="0" collapsed="false">
      <c r="B76" s="156"/>
      <c r="C76" s="156"/>
      <c r="D76" s="156"/>
      <c r="E76" s="156"/>
      <c r="F76" s="156"/>
      <c r="G76" s="157"/>
      <c r="H76" s="157"/>
      <c r="I76" s="157"/>
      <c r="J76" s="157"/>
      <c r="K76" s="157"/>
      <c r="L76" s="158"/>
      <c r="M76" s="158"/>
      <c r="N76" s="157"/>
      <c r="O76" s="157"/>
      <c r="P76" s="159"/>
      <c r="Q76" s="159"/>
      <c r="R76" s="159"/>
      <c r="S76" s="157"/>
      <c r="T76" s="157"/>
      <c r="U76" s="157"/>
      <c r="V76" s="157"/>
      <c r="W76" s="157"/>
      <c r="X76" s="160"/>
      <c r="Y76" s="160"/>
      <c r="Z76" s="160"/>
      <c r="AA76" s="160"/>
      <c r="AB76" s="160"/>
      <c r="AC76" s="160"/>
      <c r="AD76" s="161"/>
      <c r="AE76" s="161"/>
      <c r="AF76" s="161"/>
      <c r="AG76" s="162"/>
      <c r="AH76" s="162"/>
      <c r="AI76" s="162"/>
      <c r="AJ76" s="162"/>
      <c r="AK76" s="162"/>
      <c r="AL76" s="162"/>
    </row>
    <row r="77" customFormat="false" ht="10.5" hidden="false" customHeight="true" outlineLevel="0" collapsed="false">
      <c r="B77" s="156"/>
      <c r="C77" s="156"/>
      <c r="D77" s="156"/>
      <c r="E77" s="156"/>
      <c r="F77" s="156"/>
      <c r="G77" s="157"/>
      <c r="H77" s="157"/>
      <c r="I77" s="157"/>
      <c r="J77" s="157"/>
      <c r="K77" s="157"/>
      <c r="L77" s="158"/>
      <c r="M77" s="158"/>
      <c r="N77" s="157"/>
      <c r="O77" s="157"/>
      <c r="P77" s="159"/>
      <c r="Q77" s="159"/>
      <c r="R77" s="159"/>
      <c r="S77" s="157"/>
      <c r="T77" s="157"/>
      <c r="U77" s="157"/>
      <c r="V77" s="157"/>
      <c r="W77" s="157"/>
      <c r="X77" s="160"/>
      <c r="Y77" s="160"/>
      <c r="Z77" s="160"/>
      <c r="AA77" s="160"/>
      <c r="AB77" s="160"/>
      <c r="AC77" s="160"/>
      <c r="AD77" s="161"/>
      <c r="AE77" s="161"/>
      <c r="AF77" s="161"/>
      <c r="AG77" s="162"/>
      <c r="AH77" s="162"/>
      <c r="AI77" s="162"/>
      <c r="AJ77" s="162"/>
      <c r="AK77" s="162"/>
      <c r="AL77" s="162"/>
    </row>
    <row r="78" customFormat="false" ht="10.5" hidden="false" customHeight="true" outlineLevel="0" collapsed="false">
      <c r="B78" s="156"/>
      <c r="C78" s="156"/>
      <c r="D78" s="156"/>
      <c r="E78" s="156"/>
      <c r="F78" s="156"/>
      <c r="G78" s="157"/>
      <c r="H78" s="157"/>
      <c r="I78" s="157"/>
      <c r="J78" s="157"/>
      <c r="K78" s="157"/>
      <c r="L78" s="158"/>
      <c r="M78" s="158"/>
      <c r="N78" s="157"/>
      <c r="O78" s="157"/>
      <c r="P78" s="159"/>
      <c r="Q78" s="159"/>
      <c r="R78" s="159"/>
      <c r="S78" s="157"/>
      <c r="T78" s="157"/>
      <c r="U78" s="157"/>
      <c r="V78" s="157"/>
      <c r="W78" s="157"/>
      <c r="X78" s="160"/>
      <c r="Y78" s="160"/>
      <c r="Z78" s="160"/>
      <c r="AA78" s="160"/>
      <c r="AB78" s="160"/>
      <c r="AC78" s="160"/>
      <c r="AD78" s="161"/>
      <c r="AE78" s="161"/>
      <c r="AF78" s="161"/>
      <c r="AG78" s="162"/>
      <c r="AH78" s="162"/>
      <c r="AI78" s="162"/>
      <c r="AJ78" s="162"/>
      <c r="AK78" s="162"/>
      <c r="AL78" s="162"/>
    </row>
    <row r="79" customFormat="false" ht="10.5" hidden="false" customHeight="true" outlineLevel="0" collapsed="false">
      <c r="B79" s="156"/>
      <c r="C79" s="156"/>
      <c r="D79" s="156"/>
      <c r="E79" s="156"/>
      <c r="F79" s="156"/>
      <c r="G79" s="157"/>
      <c r="H79" s="157"/>
      <c r="I79" s="157"/>
      <c r="J79" s="157"/>
      <c r="K79" s="157"/>
      <c r="L79" s="158"/>
      <c r="M79" s="158"/>
      <c r="N79" s="157"/>
      <c r="O79" s="157"/>
      <c r="P79" s="159"/>
      <c r="Q79" s="159"/>
      <c r="R79" s="159"/>
      <c r="S79" s="157"/>
      <c r="T79" s="157"/>
      <c r="U79" s="157"/>
      <c r="V79" s="157"/>
      <c r="W79" s="157"/>
      <c r="X79" s="160"/>
      <c r="Y79" s="160"/>
      <c r="Z79" s="160"/>
      <c r="AA79" s="160"/>
      <c r="AB79" s="160"/>
      <c r="AC79" s="160"/>
      <c r="AD79" s="161"/>
      <c r="AE79" s="161"/>
      <c r="AF79" s="161"/>
      <c r="AG79" s="162"/>
      <c r="AH79" s="162"/>
      <c r="AI79" s="162"/>
      <c r="AJ79" s="162"/>
      <c r="AK79" s="162"/>
      <c r="AL79" s="162"/>
    </row>
    <row r="80" customFormat="false" ht="10.5" hidden="false" customHeight="true" outlineLevel="0" collapsed="false">
      <c r="B80" s="156"/>
      <c r="C80" s="156"/>
      <c r="D80" s="156"/>
      <c r="E80" s="156"/>
      <c r="F80" s="156"/>
      <c r="G80" s="157"/>
      <c r="H80" s="157"/>
      <c r="I80" s="157"/>
      <c r="J80" s="157"/>
      <c r="K80" s="157"/>
      <c r="L80" s="158"/>
      <c r="M80" s="158"/>
      <c r="N80" s="157"/>
      <c r="O80" s="157"/>
      <c r="P80" s="159"/>
      <c r="Q80" s="159"/>
      <c r="R80" s="159"/>
      <c r="S80" s="157"/>
      <c r="T80" s="157"/>
      <c r="U80" s="157"/>
      <c r="V80" s="157"/>
      <c r="W80" s="157"/>
      <c r="X80" s="160"/>
      <c r="Y80" s="160"/>
      <c r="Z80" s="160"/>
      <c r="AA80" s="160"/>
      <c r="AB80" s="160"/>
      <c r="AC80" s="160"/>
      <c r="AD80" s="161"/>
      <c r="AE80" s="161"/>
      <c r="AF80" s="161"/>
      <c r="AG80" s="162"/>
      <c r="AH80" s="162"/>
      <c r="AI80" s="162"/>
      <c r="AJ80" s="162"/>
      <c r="AK80" s="162"/>
      <c r="AL80" s="162"/>
    </row>
    <row r="81" customFormat="false" ht="10.5" hidden="false" customHeight="true" outlineLevel="0" collapsed="false">
      <c r="B81" s="156"/>
      <c r="C81" s="156"/>
      <c r="D81" s="156"/>
      <c r="E81" s="156"/>
      <c r="F81" s="156"/>
      <c r="G81" s="157"/>
      <c r="H81" s="157"/>
      <c r="I81" s="157"/>
      <c r="J81" s="157"/>
      <c r="K81" s="157"/>
      <c r="L81" s="158"/>
      <c r="M81" s="158"/>
      <c r="N81" s="157"/>
      <c r="O81" s="157"/>
      <c r="P81" s="159"/>
      <c r="Q81" s="159"/>
      <c r="R81" s="159"/>
      <c r="S81" s="157"/>
      <c r="T81" s="157"/>
      <c r="U81" s="157"/>
      <c r="V81" s="157"/>
      <c r="W81" s="157"/>
      <c r="X81" s="160"/>
      <c r="Y81" s="160"/>
      <c r="Z81" s="160"/>
      <c r="AA81" s="160"/>
      <c r="AB81" s="160"/>
      <c r="AC81" s="160"/>
      <c r="AD81" s="161"/>
      <c r="AE81" s="161"/>
      <c r="AF81" s="161"/>
      <c r="AG81" s="162"/>
      <c r="AH81" s="162"/>
      <c r="AI81" s="162"/>
      <c r="AJ81" s="162"/>
      <c r="AK81" s="162"/>
      <c r="AL81" s="162"/>
    </row>
    <row r="82" customFormat="false" ht="10.5" hidden="false" customHeight="true" outlineLevel="0" collapsed="false">
      <c r="B82" s="156"/>
      <c r="C82" s="156"/>
      <c r="D82" s="156"/>
      <c r="E82" s="156"/>
      <c r="F82" s="156"/>
      <c r="G82" s="157"/>
      <c r="H82" s="157"/>
      <c r="I82" s="157"/>
      <c r="J82" s="157"/>
      <c r="K82" s="157"/>
      <c r="L82" s="158"/>
      <c r="M82" s="158"/>
      <c r="N82" s="157"/>
      <c r="O82" s="157"/>
      <c r="P82" s="159"/>
      <c r="Q82" s="159"/>
      <c r="R82" s="159"/>
      <c r="S82" s="157"/>
      <c r="T82" s="157"/>
      <c r="U82" s="157"/>
      <c r="V82" s="157"/>
      <c r="W82" s="157"/>
      <c r="X82" s="160"/>
      <c r="Y82" s="160"/>
      <c r="Z82" s="160"/>
      <c r="AA82" s="160"/>
      <c r="AB82" s="160"/>
      <c r="AC82" s="160"/>
      <c r="AD82" s="161"/>
      <c r="AE82" s="161"/>
      <c r="AF82" s="161"/>
      <c r="AG82" s="162"/>
      <c r="AH82" s="162"/>
      <c r="AI82" s="162"/>
      <c r="AJ82" s="162"/>
      <c r="AK82" s="162"/>
      <c r="AL82" s="162"/>
    </row>
    <row r="83" customFormat="false" ht="10.5" hidden="false" customHeight="true" outlineLevel="0" collapsed="false">
      <c r="B83" s="156"/>
      <c r="C83" s="156"/>
      <c r="D83" s="156"/>
      <c r="E83" s="156"/>
      <c r="F83" s="156"/>
      <c r="G83" s="157"/>
      <c r="H83" s="157"/>
      <c r="I83" s="157"/>
      <c r="J83" s="157"/>
      <c r="K83" s="157"/>
      <c r="L83" s="158"/>
      <c r="M83" s="158"/>
      <c r="N83" s="157"/>
      <c r="O83" s="157"/>
      <c r="P83" s="159"/>
      <c r="Q83" s="159"/>
      <c r="R83" s="159"/>
      <c r="S83" s="157"/>
      <c r="T83" s="157"/>
      <c r="U83" s="157"/>
      <c r="V83" s="157"/>
      <c r="W83" s="157"/>
      <c r="X83" s="160"/>
      <c r="Y83" s="160"/>
      <c r="Z83" s="160"/>
      <c r="AA83" s="160"/>
      <c r="AB83" s="160"/>
      <c r="AC83" s="160"/>
      <c r="AD83" s="161"/>
      <c r="AE83" s="161"/>
      <c r="AF83" s="161"/>
      <c r="AG83" s="162"/>
      <c r="AH83" s="162"/>
      <c r="AI83" s="162"/>
      <c r="AJ83" s="162"/>
      <c r="AK83" s="162"/>
      <c r="AL83" s="162"/>
    </row>
    <row r="84" customFormat="false" ht="10.5" hidden="false" customHeight="true" outlineLevel="0" collapsed="false">
      <c r="B84" s="156"/>
      <c r="C84" s="156"/>
      <c r="D84" s="156"/>
      <c r="E84" s="156"/>
      <c r="F84" s="156"/>
      <c r="G84" s="157"/>
      <c r="H84" s="157"/>
      <c r="I84" s="157"/>
      <c r="J84" s="157"/>
      <c r="K84" s="157"/>
      <c r="L84" s="158"/>
      <c r="M84" s="158"/>
      <c r="N84" s="157"/>
      <c r="O84" s="157"/>
      <c r="P84" s="159"/>
      <c r="Q84" s="159"/>
      <c r="R84" s="159"/>
      <c r="S84" s="157"/>
      <c r="T84" s="157"/>
      <c r="U84" s="157"/>
      <c r="V84" s="157"/>
      <c r="W84" s="157"/>
      <c r="X84" s="160"/>
      <c r="Y84" s="160"/>
      <c r="Z84" s="160"/>
      <c r="AA84" s="160"/>
      <c r="AB84" s="160"/>
      <c r="AC84" s="160"/>
      <c r="AD84" s="161"/>
      <c r="AE84" s="161"/>
      <c r="AF84" s="161"/>
      <c r="AG84" s="162"/>
      <c r="AH84" s="162"/>
      <c r="AI84" s="162"/>
      <c r="AJ84" s="162"/>
      <c r="AK84" s="162"/>
      <c r="AL84" s="162"/>
    </row>
    <row r="85" customFormat="false" ht="10.5" hidden="false" customHeight="true" outlineLevel="0" collapsed="false">
      <c r="B85" s="163"/>
      <c r="C85" s="163"/>
      <c r="D85" s="163"/>
      <c r="E85" s="163"/>
      <c r="F85" s="163"/>
      <c r="G85" s="164"/>
      <c r="H85" s="164"/>
      <c r="I85" s="164"/>
      <c r="J85" s="164"/>
      <c r="K85" s="164"/>
      <c r="L85" s="165"/>
      <c r="M85" s="165"/>
      <c r="N85" s="164"/>
      <c r="O85" s="164"/>
      <c r="P85" s="166"/>
      <c r="Q85" s="166"/>
      <c r="R85" s="166"/>
      <c r="S85" s="164"/>
      <c r="T85" s="164"/>
      <c r="U85" s="164"/>
      <c r="V85" s="164"/>
      <c r="W85" s="164"/>
      <c r="X85" s="167"/>
      <c r="Y85" s="167"/>
      <c r="Z85" s="167"/>
      <c r="AA85" s="167"/>
      <c r="AB85" s="167"/>
      <c r="AC85" s="167"/>
      <c r="AD85" s="168"/>
      <c r="AE85" s="168"/>
      <c r="AF85" s="168"/>
      <c r="AG85" s="169"/>
      <c r="AH85" s="169"/>
      <c r="AI85" s="169"/>
      <c r="AJ85" s="169"/>
      <c r="AK85" s="169"/>
      <c r="AL85" s="169"/>
    </row>
    <row r="86" customFormat="false" ht="10.5" hidden="false" customHeight="true" outlineLevel="0" collapsed="false"/>
    <row r="87" customFormat="false" ht="13.5" hidden="false" customHeight="true" outlineLevel="0" collapsed="false">
      <c r="B87" s="170" t="s">
        <v>49</v>
      </c>
      <c r="C87" s="101"/>
      <c r="E87" s="171" t="n">
        <f aca="false">COUNTA(B71:B85)</f>
        <v>0</v>
      </c>
      <c r="F87" s="171"/>
      <c r="G87" s="172" t="str">
        <f aca="false">IF(E87&gt;1,"CONTAINERS","CONTAINER")</f>
        <v>CONTAINER</v>
      </c>
      <c r="H87" s="172"/>
      <c r="I87" s="172"/>
      <c r="J87" s="172"/>
      <c r="K87" s="172"/>
      <c r="M87" s="170"/>
      <c r="N87" s="170"/>
      <c r="O87" s="170"/>
      <c r="P87" s="173" t="n">
        <f aca="false">SUM(P71:R85)</f>
        <v>0</v>
      </c>
      <c r="Q87" s="173"/>
      <c r="R87" s="173"/>
      <c r="S87" s="170" t="s">
        <v>50</v>
      </c>
      <c r="T87" s="170"/>
      <c r="U87" s="170"/>
      <c r="V87" s="170"/>
      <c r="W87" s="174" t="n">
        <f aca="false">SUM(X71:Z85)</f>
        <v>0</v>
      </c>
      <c r="X87" s="174"/>
      <c r="Y87" s="174"/>
      <c r="Z87" s="174"/>
      <c r="AA87" s="174"/>
      <c r="AB87" s="170" t="s">
        <v>51</v>
      </c>
      <c r="AC87" s="170"/>
      <c r="AD87" s="175" t="n">
        <f aca="false">SUM(AD71:AF85)</f>
        <v>0</v>
      </c>
      <c r="AE87" s="175"/>
      <c r="AF87" s="175"/>
      <c r="AG87" s="175"/>
      <c r="AH87" s="175"/>
      <c r="AI87" s="170" t="s">
        <v>45</v>
      </c>
    </row>
    <row r="88" customFormat="false" ht="10.5" hidden="false" customHeight="true" outlineLevel="0" collapsed="false"/>
    <row r="89" customFormat="false" ht="10.5" hidden="false" customHeight="true" outlineLevel="0" collapsed="false">
      <c r="C89" s="176"/>
      <c r="P89" s="177" t="s">
        <v>52</v>
      </c>
    </row>
    <row r="90" customFormat="false" ht="10.5" hidden="false" customHeight="true" outlineLevel="0" collapsed="false">
      <c r="P90" s="177" t="s">
        <v>53</v>
      </c>
    </row>
    <row r="91" customFormat="false" ht="10.5" hidden="false" customHeight="true" outlineLevel="0" collapsed="false">
      <c r="P91" s="177" t="s">
        <v>54</v>
      </c>
    </row>
    <row r="92" customFormat="false" ht="12" hidden="false" customHeight="true" outlineLevel="0" collapsed="false"/>
  </sheetData>
  <sheetProtection sheet="true" password="a861" objects="true" scenarios="true"/>
  <mergeCells count="330">
    <mergeCell ref="B4:Q4"/>
    <mergeCell ref="R4:AL4"/>
    <mergeCell ref="B5:P5"/>
    <mergeCell ref="B6:P6"/>
    <mergeCell ref="B7:P7"/>
    <mergeCell ref="R7:AA7"/>
    <mergeCell ref="AB7:AL7"/>
    <mergeCell ref="B8:P8"/>
    <mergeCell ref="R8:X9"/>
    <mergeCell ref="Y8:Z9"/>
    <mergeCell ref="AA8:AA9"/>
    <mergeCell ref="AB8:AL9"/>
    <mergeCell ref="B9:P9"/>
    <mergeCell ref="B10:Q10"/>
    <mergeCell ref="R10:AF10"/>
    <mergeCell ref="AG10:AL10"/>
    <mergeCell ref="B11:P11"/>
    <mergeCell ref="R11:AE12"/>
    <mergeCell ref="AF11:AF12"/>
    <mergeCell ref="AG11:AL12"/>
    <mergeCell ref="B12:P12"/>
    <mergeCell ref="B13:P13"/>
    <mergeCell ref="R13:AB13"/>
    <mergeCell ref="AC13:AL13"/>
    <mergeCell ref="B14:P14"/>
    <mergeCell ref="S14:AB15"/>
    <mergeCell ref="AD14:AL15"/>
    <mergeCell ref="B15:P15"/>
    <mergeCell ref="B16:Q16"/>
    <mergeCell ref="R16:AF16"/>
    <mergeCell ref="AG16:AL16"/>
    <mergeCell ref="B17:P17"/>
    <mergeCell ref="R17:AE17"/>
    <mergeCell ref="B18:P18"/>
    <mergeCell ref="R18:AE18"/>
    <mergeCell ref="B19:P19"/>
    <mergeCell ref="R19:AE19"/>
    <mergeCell ref="B20:P20"/>
    <mergeCell ref="R20:AE20"/>
    <mergeCell ref="B21:P21"/>
    <mergeCell ref="R21:AE21"/>
    <mergeCell ref="B22:T22"/>
    <mergeCell ref="U22:AL22"/>
    <mergeCell ref="B23:T24"/>
    <mergeCell ref="U23:AH24"/>
    <mergeCell ref="AI23:AK24"/>
    <mergeCell ref="AL23:AL24"/>
    <mergeCell ref="B25:K25"/>
    <mergeCell ref="L25:T25"/>
    <mergeCell ref="U25:AL25"/>
    <mergeCell ref="B26:J27"/>
    <mergeCell ref="K26:K27"/>
    <mergeCell ref="L26:P27"/>
    <mergeCell ref="Q26:S27"/>
    <mergeCell ref="T26:T27"/>
    <mergeCell ref="U26:AH27"/>
    <mergeCell ref="AI26:AK27"/>
    <mergeCell ref="AL26:AL27"/>
    <mergeCell ref="B28:T28"/>
    <mergeCell ref="U28:AL28"/>
    <mergeCell ref="B29:N30"/>
    <mergeCell ref="O29:P30"/>
    <mergeCell ref="Q29:S30"/>
    <mergeCell ref="T29:T30"/>
    <mergeCell ref="U29:AH30"/>
    <mergeCell ref="AI29:AK30"/>
    <mergeCell ref="AL29:AL30"/>
    <mergeCell ref="B31:T31"/>
    <mergeCell ref="U31:AL31"/>
    <mergeCell ref="B32:T33"/>
    <mergeCell ref="U32:AH33"/>
    <mergeCell ref="AI32:AK33"/>
    <mergeCell ref="AL32:AL33"/>
    <mergeCell ref="B35:L36"/>
    <mergeCell ref="P35:V36"/>
    <mergeCell ref="W35:AD36"/>
    <mergeCell ref="AE35:AH36"/>
    <mergeCell ref="AI35:AL36"/>
    <mergeCell ref="B37:L39"/>
    <mergeCell ref="M37:O37"/>
    <mergeCell ref="P37:V37"/>
    <mergeCell ref="W37:AD37"/>
    <mergeCell ref="AE37:AH38"/>
    <mergeCell ref="AI37:AL38"/>
    <mergeCell ref="M38:O38"/>
    <mergeCell ref="P38:V38"/>
    <mergeCell ref="W38:Z38"/>
    <mergeCell ref="AA38:AD38"/>
    <mergeCell ref="M39:O39"/>
    <mergeCell ref="P39:V39"/>
    <mergeCell ref="W39:Z39"/>
    <mergeCell ref="AA39:AD39"/>
    <mergeCell ref="AE39:AH39"/>
    <mergeCell ref="AI39:AL39"/>
    <mergeCell ref="B40:P40"/>
    <mergeCell ref="R40:AE40"/>
    <mergeCell ref="B41:P41"/>
    <mergeCell ref="R41:AE41"/>
    <mergeCell ref="B42:P42"/>
    <mergeCell ref="R42:AE42"/>
    <mergeCell ref="B43:P43"/>
    <mergeCell ref="R43:AE43"/>
    <mergeCell ref="B44:P44"/>
    <mergeCell ref="R44:AE44"/>
    <mergeCell ref="B45:P45"/>
    <mergeCell ref="R45:AE45"/>
    <mergeCell ref="B46:P46"/>
    <mergeCell ref="R46:AE46"/>
    <mergeCell ref="B47:P47"/>
    <mergeCell ref="R47:AE47"/>
    <mergeCell ref="B48:P48"/>
    <mergeCell ref="R48:AE48"/>
    <mergeCell ref="B49:P49"/>
    <mergeCell ref="R49:AE49"/>
    <mergeCell ref="B50:P50"/>
    <mergeCell ref="R50:AE50"/>
    <mergeCell ref="B51:P51"/>
    <mergeCell ref="R51:AE51"/>
    <mergeCell ref="B52:P52"/>
    <mergeCell ref="R52:AE52"/>
    <mergeCell ref="B53:P53"/>
    <mergeCell ref="R53:AE53"/>
    <mergeCell ref="B54:P54"/>
    <mergeCell ref="R54:AE54"/>
    <mergeCell ref="B55:L55"/>
    <mergeCell ref="M55:O55"/>
    <mergeCell ref="R55:AE55"/>
    <mergeCell ref="B56:L56"/>
    <mergeCell ref="M56:O56"/>
    <mergeCell ref="R56:AE56"/>
    <mergeCell ref="B57:L57"/>
    <mergeCell ref="M57:O57"/>
    <mergeCell ref="R57:AE57"/>
    <mergeCell ref="B58:L58"/>
    <mergeCell ref="M58:O58"/>
    <mergeCell ref="R58:AE58"/>
    <mergeCell ref="B59:L59"/>
    <mergeCell ref="M59:O59"/>
    <mergeCell ref="R59:AE59"/>
    <mergeCell ref="B60:L60"/>
    <mergeCell ref="M60:O60"/>
    <mergeCell ref="R60:AE60"/>
    <mergeCell ref="B61:L61"/>
    <mergeCell ref="M61:O61"/>
    <mergeCell ref="R61:AE61"/>
    <mergeCell ref="B62:L62"/>
    <mergeCell ref="M62:O62"/>
    <mergeCell ref="R62:AE62"/>
    <mergeCell ref="B63:L63"/>
    <mergeCell ref="M63:O63"/>
    <mergeCell ref="R63:AE63"/>
    <mergeCell ref="J64:AL65"/>
    <mergeCell ref="B66:K66"/>
    <mergeCell ref="L66:T66"/>
    <mergeCell ref="U66:AC66"/>
    <mergeCell ref="AD66:AL66"/>
    <mergeCell ref="B67:J68"/>
    <mergeCell ref="K67:K68"/>
    <mergeCell ref="L67:S68"/>
    <mergeCell ref="T67:T68"/>
    <mergeCell ref="U67:AB68"/>
    <mergeCell ref="AC67:AC68"/>
    <mergeCell ref="AD67:AE68"/>
    <mergeCell ref="AF67:AL68"/>
    <mergeCell ref="B69:F70"/>
    <mergeCell ref="G69:K70"/>
    <mergeCell ref="L69:M70"/>
    <mergeCell ref="N69:O70"/>
    <mergeCell ref="P69:W69"/>
    <mergeCell ref="X69:Z70"/>
    <mergeCell ref="AA69:AC70"/>
    <mergeCell ref="AD69:AF70"/>
    <mergeCell ref="AG69:AL70"/>
    <mergeCell ref="P70:R70"/>
    <mergeCell ref="S70:W70"/>
    <mergeCell ref="B71:F71"/>
    <mergeCell ref="G71:K71"/>
    <mergeCell ref="L71:M71"/>
    <mergeCell ref="N71:O71"/>
    <mergeCell ref="P71:R71"/>
    <mergeCell ref="S71:W71"/>
    <mergeCell ref="X71:Z71"/>
    <mergeCell ref="AA71:AC71"/>
    <mergeCell ref="AD71:AF71"/>
    <mergeCell ref="AG71:AL71"/>
    <mergeCell ref="B72:F72"/>
    <mergeCell ref="G72:K72"/>
    <mergeCell ref="L72:M72"/>
    <mergeCell ref="N72:O72"/>
    <mergeCell ref="P72:R72"/>
    <mergeCell ref="S72:W72"/>
    <mergeCell ref="X72:Z72"/>
    <mergeCell ref="AA72:AC72"/>
    <mergeCell ref="AD72:AF72"/>
    <mergeCell ref="AG72:AL72"/>
    <mergeCell ref="B73:F73"/>
    <mergeCell ref="G73:K73"/>
    <mergeCell ref="L73:M73"/>
    <mergeCell ref="N73:O73"/>
    <mergeCell ref="P73:R73"/>
    <mergeCell ref="S73:W73"/>
    <mergeCell ref="X73:Z73"/>
    <mergeCell ref="AA73:AC73"/>
    <mergeCell ref="AD73:AF73"/>
    <mergeCell ref="AG73:AL73"/>
    <mergeCell ref="B74:F74"/>
    <mergeCell ref="G74:K74"/>
    <mergeCell ref="L74:M74"/>
    <mergeCell ref="N74:O74"/>
    <mergeCell ref="P74:R74"/>
    <mergeCell ref="S74:W74"/>
    <mergeCell ref="X74:Z74"/>
    <mergeCell ref="AA74:AC74"/>
    <mergeCell ref="AD74:AF74"/>
    <mergeCell ref="AG74:AL74"/>
    <mergeCell ref="B75:F75"/>
    <mergeCell ref="G75:K75"/>
    <mergeCell ref="L75:M75"/>
    <mergeCell ref="N75:O75"/>
    <mergeCell ref="P75:R75"/>
    <mergeCell ref="S75:W75"/>
    <mergeCell ref="X75:Z75"/>
    <mergeCell ref="AA75:AC75"/>
    <mergeCell ref="AD75:AF75"/>
    <mergeCell ref="AG75:AL75"/>
    <mergeCell ref="B76:F76"/>
    <mergeCell ref="G76:K76"/>
    <mergeCell ref="L76:M76"/>
    <mergeCell ref="N76:O76"/>
    <mergeCell ref="P76:R76"/>
    <mergeCell ref="S76:W76"/>
    <mergeCell ref="X76:Z76"/>
    <mergeCell ref="AA76:AC76"/>
    <mergeCell ref="AD76:AF76"/>
    <mergeCell ref="AG76:AL76"/>
    <mergeCell ref="B77:F77"/>
    <mergeCell ref="G77:K77"/>
    <mergeCell ref="L77:M77"/>
    <mergeCell ref="N77:O77"/>
    <mergeCell ref="P77:R77"/>
    <mergeCell ref="S77:W77"/>
    <mergeCell ref="X77:Z77"/>
    <mergeCell ref="AA77:AC77"/>
    <mergeCell ref="AD77:AF77"/>
    <mergeCell ref="AG77:AL77"/>
    <mergeCell ref="B78:F78"/>
    <mergeCell ref="G78:K78"/>
    <mergeCell ref="L78:M78"/>
    <mergeCell ref="N78:O78"/>
    <mergeCell ref="P78:R78"/>
    <mergeCell ref="S78:W78"/>
    <mergeCell ref="X78:Z78"/>
    <mergeCell ref="AA78:AC78"/>
    <mergeCell ref="AD78:AF78"/>
    <mergeCell ref="AG78:AL78"/>
    <mergeCell ref="B79:F79"/>
    <mergeCell ref="G79:K79"/>
    <mergeCell ref="L79:M79"/>
    <mergeCell ref="N79:O79"/>
    <mergeCell ref="P79:R79"/>
    <mergeCell ref="S79:W79"/>
    <mergeCell ref="X79:Z79"/>
    <mergeCell ref="AA79:AC79"/>
    <mergeCell ref="AD79:AF79"/>
    <mergeCell ref="AG79:AL79"/>
    <mergeCell ref="B80:F80"/>
    <mergeCell ref="G80:K80"/>
    <mergeCell ref="L80:M80"/>
    <mergeCell ref="N80:O80"/>
    <mergeCell ref="P80:R80"/>
    <mergeCell ref="S80:W80"/>
    <mergeCell ref="X80:Z80"/>
    <mergeCell ref="AA80:AC80"/>
    <mergeCell ref="AD80:AF80"/>
    <mergeCell ref="AG80:AL80"/>
    <mergeCell ref="B81:F81"/>
    <mergeCell ref="G81:K81"/>
    <mergeCell ref="L81:M81"/>
    <mergeCell ref="N81:O81"/>
    <mergeCell ref="P81:R81"/>
    <mergeCell ref="S81:W81"/>
    <mergeCell ref="X81:Z81"/>
    <mergeCell ref="AA81:AC81"/>
    <mergeCell ref="AD81:AF81"/>
    <mergeCell ref="AG81:AL81"/>
    <mergeCell ref="B82:F82"/>
    <mergeCell ref="G82:K82"/>
    <mergeCell ref="L82:M82"/>
    <mergeCell ref="N82:O82"/>
    <mergeCell ref="P82:R82"/>
    <mergeCell ref="S82:W82"/>
    <mergeCell ref="X82:Z82"/>
    <mergeCell ref="AA82:AC82"/>
    <mergeCell ref="AD82:AF82"/>
    <mergeCell ref="AG82:AL82"/>
    <mergeCell ref="B83:F83"/>
    <mergeCell ref="G83:K83"/>
    <mergeCell ref="L83:M83"/>
    <mergeCell ref="N83:O83"/>
    <mergeCell ref="P83:R83"/>
    <mergeCell ref="S83:W83"/>
    <mergeCell ref="X83:Z83"/>
    <mergeCell ref="AA83:AC83"/>
    <mergeCell ref="AD83:AF83"/>
    <mergeCell ref="AG83:AL83"/>
    <mergeCell ref="B84:F84"/>
    <mergeCell ref="G84:K84"/>
    <mergeCell ref="L84:M84"/>
    <mergeCell ref="N84:O84"/>
    <mergeCell ref="P84:R84"/>
    <mergeCell ref="S84:W84"/>
    <mergeCell ref="X84:Z84"/>
    <mergeCell ref="AA84:AC84"/>
    <mergeCell ref="AD84:AF84"/>
    <mergeCell ref="AG84:AL84"/>
    <mergeCell ref="B85:F85"/>
    <mergeCell ref="G85:K85"/>
    <mergeCell ref="L85:M85"/>
    <mergeCell ref="N85:O85"/>
    <mergeCell ref="P85:R85"/>
    <mergeCell ref="S85:W85"/>
    <mergeCell ref="X85:Z85"/>
    <mergeCell ref="AA85:AC85"/>
    <mergeCell ref="AD85:AF85"/>
    <mergeCell ref="AG85:AL85"/>
    <mergeCell ref="E87:F87"/>
    <mergeCell ref="G87:K87"/>
    <mergeCell ref="P87:R87"/>
    <mergeCell ref="W87:AA87"/>
    <mergeCell ref="AD87:AH87"/>
  </mergeCells>
  <dataValidations count="43">
    <dataValidation allowBlank="true" errorStyle="stop" operator="between" prompt="通知先が１つでない場合は&#10;ここに入力してください。&#10;一行あたり３５桁以内で&#10;入力願います。" promptTitle="『　ALSO NOTIFY　』" showDropDown="false" showErrorMessage="true" showInputMessage="true" sqref="R17:AE21" type="textLength">
      <formula1>0</formula1>
      <formula2>35</formula2>
    </dataValidation>
    <dataValidation allowBlank="true" errorStyle="stop" operator="between" prompt="荷主名並びに住所を&#10;入力してください" promptTitle="『　SHIPPER　』" showDropDown="false" showErrorMessage="true" showInputMessage="true" sqref="B5:P9" type="textLength">
      <formula1>0</formula1>
      <formula2>35</formula2>
    </dataValidation>
    <dataValidation allowBlank="true" errorStyle="stop" operator="between" prompt="荷受人を入力して下さい&#10;一行当り３５桁以内で&#10;お願いします。&#10;入力しきれない場合は、&#10;品名欄へ続きを&#10;入力してください。" promptTitle="『　CONSIGNEE　』" showDropDown="false" showErrorMessage="true" showInputMessage="true" sqref="B11:P15" type="textLength">
      <formula1>0</formula1>
      <formula2>35</formula2>
    </dataValidation>
    <dataValidation allowBlank="true" errorStyle="stop" operator="between" prompt="通知先を入力してください&#10;一行当り３５桁以内で&#10;お願いします。&#10;入力しきれない場合は、&#10;品名欄へ続きを&#10;入力してください。" promptTitle="『　NOTIFY　』" showDropDown="false" showErrorMessage="true" showInputMessage="true" sqref="B17:P21" type="textLength">
      <formula1>0</formula1>
      <formula2>35</formula2>
    </dataValidation>
    <dataValidation allowBlank="true" errorStyle="stop" operator="between" prompt="ブッキング番号を&#10;入力して下さい。&#10;同一ブックでＢ／Ｌが&#10;複数件数に分かれる場合は、&#10;その右の項目に枝番を&#10;入力してください。&#10;（０１から順に番号を&#10;振ってください）&#10;ブッキング番号は１６桁以内で&#10;お願いします。" promptTitle="『　BOOKING NO.　』" showDropDown="false" showErrorMessage="true" showInputMessage="true" sqref="R8:X9" type="textLength">
      <formula1>0</formula1>
      <formula2>16</formula2>
    </dataValidation>
    <dataValidation allowBlank="true" errorStyle="stop" operator="between" prompt="通関業者（乙仲）名を &#10;入力してください。&#10;３５桁以内で入力&#10;お願いします" promptTitle="『 FORWARDER 』" showDropDown="false" showErrorMessage="true" showInputMessage="true" sqref="R11:AE12" type="textLength">
      <formula1>0</formula1>
      <formula2>35</formula2>
    </dataValidation>
    <dataValidation allowBlank="true" errorStyle="stop" operator="between" prompt="市外局番を&#10;必ず御記入&#10;ください" promptTitle="TEL NO." showDropDown="false" showErrorMessage="true" showInputMessage="true" sqref="AG11:AL12" type="textLength">
      <formula1>0</formula1>
      <formula2>25</formula2>
    </dataValidation>
    <dataValidation allowBlank="true" errorStyle="stop" operator="between" showDropDown="false" showErrorMessage="true" showInputMessage="false" sqref="AH18 AH20" type="list">
      <formula1>"TRUE,FALSE"</formula1>
      <formula2>0</formula2>
    </dataValidation>
    <dataValidation allowBlank="true" errorStyle="stop" operator="between" prompt="本船名を入力してください。&#10;本船名はダブルクォーテーション&#10;等で囲まずにそのまま入力&#10;してください。&#10;２０桁以内で入力してください" promptTitle="『　OCEAN VESSEL　』" showDropDown="false" showErrorMessage="true" showInputMessage="true" sqref="B26:J27" type="textLength">
      <formula1>0</formula1>
      <formula2>20</formula2>
    </dataValidation>
    <dataValidation allowBlank="true" errorStyle="stop" operator="between" prompt="航海番号を入力してください&#10;１０桁以内で入力してください" promptTitle="『　VOY NO.　』" showDropDown="false" showErrorMessage="true" showInputMessage="true" sqref="L26:P27" type="textLength">
      <formula1>0</formula1>
      <formula2>10</formula2>
    </dataValidation>
    <dataValidation allowBlank="true" errorStyle="stop" operator="between" prompt="荷揚港名を入力してください&#10;３０桁以内で入力してください" promptTitle="『　PORT OF DISCHARGE　』" showDropDown="false" showErrorMessage="true" showInputMessage="true" sqref="B29:N30" type="textLength">
      <formula1>0</formula1>
      <formula2>30</formula2>
    </dataValidation>
    <dataValidation allowBlank="true" errorStyle="stop" operator="between" prompt="荷受地名を入力してください。&#10;荷受地名は、&#10;積港名＋サービスタイプ&#10;が反映されるようになって&#10;おりますが編集しても構いません。&#10;その際は、３０桁以内で&#10;入力願います。" promptTitle="『　PLACE OF RECIEPT　』" showDropDown="false" showErrorMessage="true" showInputMessage="true" sqref="U23:AH24" type="textLength">
      <formula1>0</formula1>
      <formula2>30</formula2>
    </dataValidation>
    <dataValidation allowBlank="true" errorStyle="stop" operator="between" prompt="積港名を入力してください。&#10;３５桁以内で入力願います。" promptTitle="『　LOADING PORT　』" showDropDown="false" showErrorMessage="true" showInputMessage="true" sqref="U26:AH27" type="textLength">
      <formula1>0</formula1>
      <formula2>35</formula2>
    </dataValidation>
    <dataValidation allowBlank="true" errorStyle="stop" operator="between" prompt="荷渡地名を入力してください。&#10;荷渡地名は、&#10;荷揚港名＋サービスタイプ&#10;が反映されるようになっておりますが、&#10;編集しても構いません。&#10;その際は３０桁以内で入力願います。" promptTitle="『　PLACE OF DELIVERY　』" showDropDown="false" showErrorMessage="true" showInputMessage="true" sqref="U29:AH30" type="textLength">
      <formula1>0</formula1>
      <formula2>30</formula2>
    </dataValidation>
    <dataValidation allowBlank="true" errorStyle="stop" operator="between" prompt="最終仕向地名を入力してください。&#10;３０桁以内で入力願います。" promptTitle="『　FINAL DESTINATION　』" showDropDown="false" showErrorMessage="true" showInputMessage="true" sqref="U32:AH33" type="textLength">
      <formula1>0</formula1>
      <formula2>30</formula2>
    </dataValidation>
    <dataValidation allowBlank="true" errorStyle="stop" operator="between" prompt="容積を入力してください。&#10;下記のコンテナ明細に&#10;入力がされている場合は、&#10;トータル容積が自動的に反映&#10;されるようになっています。&#10;" promptTitle="MEASURE" showDropDown="false" showErrorMessage="true" showInputMessage="true" sqref="AI37:AL38" type="decimal">
      <formula1>0</formula1>
      <formula2>999999.999</formula2>
    </dataValidation>
    <dataValidation allowBlank="true" errorStyle="stop" operator="between" prompt="重量を入力してください。&#10;下記のコンテナ明細に&#10;入力がされている場合は、&#10;トータル重量が自動的に&#10;反映されるようになっています。&#10;" promptTitle="WEIGHT" showDropDown="false" showErrorMessage="true" showInputMessage="true" sqref="AE37:AH38" type="decimal">
      <formula1>0</formula1>
      <formula2>9999999.99</formula2>
    </dataValidation>
    <dataValidation allowBlank="true" errorStyle="stop" operator="between" showDropDown="false" showErrorMessage="true" showInputMessage="false" sqref="P39:V39" type="textLength">
      <formula1>0</formula1>
      <formula2>15</formula2>
    </dataValidation>
    <dataValidation allowBlank="true" errorStyle="stop" operator="between" showDropDown="false" showErrorMessage="true" showInputMessage="false" sqref="E87:F87" type="whole">
      <formula1>0</formula1>
      <formula2>100</formula2>
    </dataValidation>
    <dataValidation allowBlank="true" errorStyle="stop" operator="between" showDropDown="false" showErrorMessage="true" showInputMessage="false" sqref="M39:O39 P87:R87" type="whole">
      <formula1>0</formula1>
      <formula2>99999999</formula2>
    </dataValidation>
    <dataValidation allowBlank="true" errorStyle="stop" operator="between" prompt="品名を入力してください。&#10;一行当り、３５桁以内で&#10;入力願います。&#10;コンテナのパッケージ明細、&#10;荷主名等の続きも&#10;ここに入力してください。" promptTitle="『　DESCRIPTION OF GOODS　』" showDropDown="false" showErrorMessage="true" showInputMessage="true" sqref="R40:AE63" type="textLength">
      <formula1>0</formula1>
      <formula2>35</formula2>
    </dataValidation>
    <dataValidation allowBlank="true" errorStyle="stop" operator="between" prompt="MARKの記載をお願いします。&#10;一行あたり３５桁,１５行以内で&#10;入力可能です。&#10;１５行を超える場合はここには&#10;何も入力せずに、ＡＴＴのシートに&#10;入力願います。&#10;" promptTitle="『　MARK AND NUMBERS　』" showDropDown="false" showErrorMessage="true" showInputMessage="true" sqref="B40:P54" type="textLength">
      <formula1>0</formula1>
      <formula2>35</formula2>
    </dataValidation>
    <dataValidation allowBlank="true" errorStyle="stop" operator="between" showDropDown="false" showErrorMessage="true" showInputMessage="false" sqref="J64:AL65" type="textLength">
      <formula1>0</formula1>
      <formula2>70</formula2>
    </dataValidation>
    <dataValidation allowBlank="true" errorStyle="stop" operator="between" prompt="Ｂ／Ｌ発行地名を&#10;入力してください&#10;（２０桁以内）" promptTitle="『　PLACE　OF　ISSUE　』" showDropDown="false" showErrorMessage="true" showInputMessage="true" sqref="U67:AB68" type="textLength">
      <formula1>0</formula1>
      <formula2>20</formula2>
    </dataValidation>
    <dataValidation allowBlank="true" errorStyle="stop" operator="between" prompt="Ｂ／Ｌ発行枚数を&#10;入力してください&#10;入力すると右に文字表記&#10;が自動的に表示されます&#10;" promptTitle="『　Ｂ／Ｌ　発行枚数　』" showDropDown="false" showErrorMessage="true" showInputMessage="true" sqref="AD67:AE68" type="whole">
      <formula1>0</formula1>
      <formula2>10</formula2>
    </dataValidation>
    <dataValidation allowBlank="true" errorStyle="stop" operator="between" prompt="コンテナ番号を入力&#10;してください&#10;コンテナ本数が１５本を&#10;越える場合は、ここには&#10;入力せずに、ＡＴＴの&#10;シートに入力して下さい。&#10;（１２桁以内）" promptTitle="『　コンテナ番号　』" showDropDown="false" showErrorMessage="true" showInputMessage="true" sqref="B71:F85" type="textLength">
      <formula1>0</formula1>
      <formula2>12</formula2>
    </dataValidation>
    <dataValidation allowBlank="true" errorStyle="stop" operator="between" prompt="シール番号を&#10;入力してください。&#10;シール番号が２つ以上&#10;存在するコンテナが１本以上&#10;ある場合は、&#10;お手数ですがＡＴＴのシートの&#10;ほうに入力願います。&#10;（１5桁以内）" promptTitle="『　シール番号　』" showDropDown="false" showErrorMessage="true" showInputMessage="true" sqref="G71:K85" type="textLength">
      <formula1>0</formula1>
      <formula2>15</formula2>
    </dataValidation>
    <dataValidation allowBlank="true" errorStyle="stop" operator="between" prompt="コンテナタイプを入力&#10;してください。&#10;コンテナタイプは下記の&#10;表記方法で入力&#10;願います。" promptTitle="『　コンテナタイプ　』" showDropDown="false" showErrorMessage="true" showInputMessage="true" sqref="N71:O85" type="textLength">
      <formula1>0</formula1>
      <formula2>3</formula2>
    </dataValidation>
    <dataValidation allowBlank="true" errorStyle="stop" operator="between" prompt="コンテナサイズを入力&#10;してください。&#10;（２０　または　４０）&#10;" promptTitle="『　コンテナサイズ　』" showDropDown="false" showErrorMessage="true" showInputMessage="true" sqref="L71:M85" type="textLength">
      <formula1>0</formula1>
      <formula2>2</formula2>
    </dataValidation>
    <dataValidation allowBlank="true" errorStyle="stop" operator="between" showDropDown="false" showErrorMessage="true" showInputMessage="false" sqref="W87:AA87" type="decimal">
      <formula1>0</formula1>
      <formula2>9999999.99</formula2>
    </dataValidation>
    <dataValidation allowBlank="true" errorStyle="stop" operator="between" showDropDown="false" showErrorMessage="true" showInputMessage="false" sqref="AD87:AH87" type="decimal">
      <formula1>0</formula1>
      <formula2>999999.999</formula2>
    </dataValidation>
    <dataValidation allowBlank="true" errorStyle="stop" operator="between" prompt="コンテナ本数は、&#10;下記又はＡＴＴの&#10;コンテナ明細が&#10;反映されるように&#10;なっています。" promptTitle="『　コンテナ本数　』" showDropDown="false" showErrorMessage="true" showInputMessage="true" sqref="M37:O37" type="whole">
      <formula1>0</formula1>
      <formula2>100</formula2>
    </dataValidation>
    <dataValidation allowBlank="true" errorStyle="stop" operator="between" prompt="コンテナ内蔵個数は、&#10;下記又はＡＴＴの&#10;コンテナ明細の総個数&#10;が反映される様に&#10;なっています。" promptTitle="『　コンテナ内蔵個数　』" showDropDown="false" showErrorMessage="true" showInputMessage="true" sqref="M38:O38" type="whole">
      <formula1>0</formula1>
      <formula2>99999999</formula2>
    </dataValidation>
    <dataValidation allowBlank="true" errorStyle="stop" operator="between" prompt="コンテナ本数が１本&#10;以上存在する場合に&#10;自動的に&#10;「ＣＯＮＴＡＩＮＥＲ」&#10;と表示されます" promptTitle="『　CONTAINER　』" showDropDown="false" showErrorMessage="true" showInputMessage="true" sqref="P37:V37" type="none">
      <formula1>0</formula1>
      <formula2>0</formula2>
    </dataValidation>
    <dataValidation allowBlank="true" errorStyle="stop" operator="between" prompt="コンテナ内蔵荷姿は、&#10;入力お願いします。&#10;（１５桁以内）" promptTitle="『　コンテナ内蔵荷姿　』" showDropDown="false" showErrorMessage="true" showInputMessage="true" sqref="P38:V38" type="textLength">
      <formula1>0</formula1>
      <formula2>15</formula2>
    </dataValidation>
    <dataValidation allowBlank="true" errorStyle="stop" operator="between" prompt="（ＰＲＥＰＡＩＤの場合の）&#10;フレイト支払い地名を&#10;入力してください&#10;（２０桁以内）" promptTitle="『　PREPAID AT　』" showDropDown="false" showErrorMessage="true" showInputMessage="true" sqref="B67:J68" type="textLength">
      <formula1>0</formula1>
      <formula2>20</formula2>
    </dataValidation>
    <dataValidation allowBlank="true" errorStyle="stop" operator="between" prompt="（ＣＯＬＬＥＣＴの場合の）&#10;フレイト支払い地名を&#10;入力してください&#10;（２０桁以内）" promptTitle="『　PAYABLE　AT　』" showDropDown="false" showErrorMessage="true" showInputMessage="true" sqref="L67:S68" type="textLength">
      <formula1>0</formula1>
      <formula2>20</formula2>
    </dataValidation>
    <dataValidation allowBlank="true" errorStyle="stop" operator="between" prompt="コンテナ内蔵個数を&#10;入力してください。&#10;（８桁以内）" promptTitle="『　コンテナ内蔵個数　』" showDropDown="false" showErrorMessage="true" showInputMessage="true" sqref="P71:R85" type="whole">
      <formula1>0</formula1>
      <formula2>99999999</formula2>
    </dataValidation>
    <dataValidation allowBlank="true" errorStyle="stop" operator="between" prompt="コンテナ内蔵荷姿を&#10;入力してください。&#10;（１５桁以内）&#10;" promptTitle="『　コンテナ内蔵荷姿　』" showDropDown="false" showErrorMessage="true" showInputMessage="true" sqref="S71:W85" type="textLength">
      <formula1>0</formula1>
      <formula2>15</formula2>
    </dataValidation>
    <dataValidation allowBlank="true" errorStyle="stop" operator="between" prompt="１０桁以内で入力願います。&#10;" promptTitle="『　コンテナ　カーゴＷＴ　』" showDropDown="false" showErrorMessage="true" showInputMessage="true" sqref="X71:Z85" type="decimal">
      <formula1>0</formula1>
      <formula2>9999999.99</formula2>
    </dataValidation>
    <dataValidation allowBlank="true" errorStyle="stop" operator="between" prompt="１０桁以内で入力願います" promptTitle="『　コンテナ　ＴＡＲＥ　ＷＴ　』" showDropDown="false" showErrorMessage="true" showInputMessage="true" sqref="AA71:AC85" type="decimal">
      <formula1>0</formula1>
      <formula2>9999999.99</formula2>
    </dataValidation>
    <dataValidation allowBlank="true" errorStyle="stop" operator="between" prompt="１０桁以内で入力願います。" promptTitle="『　コンテナ　カーゴＭ３　』" showDropDown="false" showErrorMessage="true" showInputMessage="true" sqref="AD71:AF85" type="decimal">
      <formula1>0</formula1>
      <formula2>999999.999</formula2>
    </dataValidation>
    <dataValidation allowBlank="true" errorStyle="stop" operator="between" prompt="設定温度、危険品&#10;（ＩＭＣＯ　ＮＯ．等）&#10;その他特殊バンの&#10;詳細等&#10;を入力してください&#10;３０桁まで入力&#10;できます。" promptTitle="『　ＲＥＭＡＲＫ　』" showDropDown="false" showErrorMessage="true" showInputMessage="true" sqref="AG71:AL85" type="textLength">
      <formula1>0</formula1>
      <formula2>30</formula2>
    </dataValidation>
  </dataValidations>
  <printOptions headings="false" gridLines="false" gridLinesSet="true" horizontalCentered="false" verticalCentered="false"/>
  <pageMargins left="0.309722222222222" right="0.159722222222222" top="0.290277777777778" bottom="0.1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P9"/>
    </sheetView>
  </sheetViews>
  <sheetFormatPr defaultColWidth="2.75" defaultRowHeight="9" zeroHeight="false" outlineLevelRow="0" outlineLevelCol="0"/>
  <cols>
    <col collapsed="false" customWidth="false" hidden="false" outlineLevel="0" max="35" min="1" style="178" width="2.74"/>
    <col collapsed="false" customWidth="true" hidden="false" outlineLevel="0" max="36" min="36" style="178" width="4.36"/>
    <col collapsed="false" customWidth="false" hidden="false" outlineLevel="0" max="38" min="37" style="178" width="2.74"/>
    <col collapsed="false" customWidth="true" hidden="false" outlineLevel="0" max="39" min="39" style="178" width="2.99"/>
    <col collapsed="false" customWidth="false" hidden="false" outlineLevel="0" max="257" min="40" style="178" width="2.74"/>
  </cols>
  <sheetData>
    <row r="1" customFormat="false" ht="18.75" hidden="false" customHeight="tru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</row>
    <row r="2" customFormat="false" ht="19.9" hidden="false" customHeight="true" outlineLevel="0" collapsed="false">
      <c r="A2" s="180" t="s">
        <v>5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</row>
    <row r="3" customFormat="false" ht="18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</row>
    <row r="4" customFormat="false" ht="16.9" hidden="false" customHeight="true" outlineLevel="0" collapsed="false">
      <c r="A4" s="181" t="s">
        <v>56</v>
      </c>
      <c r="B4" s="181"/>
      <c r="C4" s="181"/>
      <c r="D4" s="181"/>
      <c r="E4" s="182" t="str">
        <f aca="false">IF(SI!B26&lt;&gt;"",SI!B26,"")</f>
        <v/>
      </c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3"/>
      <c r="Z4" s="181" t="s">
        <v>57</v>
      </c>
      <c r="AA4" s="183"/>
      <c r="AB4" s="183"/>
      <c r="AC4" s="184"/>
      <c r="AD4" s="185" t="str">
        <f aca="false">IF(SI!L26&lt;&gt;"",SI!L26,"")</f>
        <v/>
      </c>
      <c r="AE4" s="185"/>
      <c r="AF4" s="185"/>
      <c r="AG4" s="185"/>
      <c r="AH4" s="185"/>
      <c r="AI4" s="185"/>
      <c r="AJ4" s="185"/>
      <c r="AK4" s="185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7"/>
      <c r="AW4" s="179"/>
    </row>
    <row r="5" customFormat="false" ht="16.9" hidden="false" customHeight="true" outlineLevel="0" collapsed="false">
      <c r="A5" s="188" t="s">
        <v>58</v>
      </c>
      <c r="B5" s="188"/>
      <c r="C5" s="188"/>
      <c r="D5" s="188"/>
      <c r="E5" s="182" t="str">
        <f aca="false">IF(SI!R8&lt;&gt;"",SI!R8&amp;" "&amp;TEXT(SI!Y8,"00"),"")</f>
        <v/>
      </c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3"/>
      <c r="Z5" s="183"/>
      <c r="AA5" s="183"/>
      <c r="AB5" s="183"/>
      <c r="AC5" s="184"/>
      <c r="AD5" s="184"/>
      <c r="AE5" s="184"/>
      <c r="AF5" s="184"/>
      <c r="AG5" s="189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7"/>
      <c r="AW5" s="179"/>
    </row>
    <row r="6" customFormat="false" ht="24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7"/>
      <c r="AW6" s="179"/>
    </row>
    <row r="7" s="1" customFormat="true" ht="10.5" hidden="false" customHeight="true" outlineLevel="0" collapsed="false">
      <c r="B7" s="190" t="s">
        <v>38</v>
      </c>
      <c r="C7" s="190"/>
      <c r="D7" s="190"/>
      <c r="E7" s="190"/>
      <c r="F7" s="190"/>
      <c r="G7" s="191" t="s">
        <v>39</v>
      </c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 t="s">
        <v>40</v>
      </c>
      <c r="W7" s="191"/>
      <c r="X7" s="191" t="s">
        <v>41</v>
      </c>
      <c r="Y7" s="191"/>
      <c r="Z7" s="192" t="s">
        <v>42</v>
      </c>
      <c r="AA7" s="192"/>
      <c r="AB7" s="192"/>
      <c r="AC7" s="192"/>
      <c r="AD7" s="192"/>
      <c r="AE7" s="192"/>
      <c r="AF7" s="192"/>
      <c r="AG7" s="192"/>
      <c r="AH7" s="191" t="s">
        <v>43</v>
      </c>
      <c r="AI7" s="191"/>
      <c r="AJ7" s="191"/>
      <c r="AK7" s="191" t="s">
        <v>44</v>
      </c>
      <c r="AL7" s="191"/>
      <c r="AM7" s="191"/>
      <c r="AN7" s="191" t="s">
        <v>45</v>
      </c>
      <c r="AO7" s="191"/>
      <c r="AP7" s="191"/>
      <c r="AQ7" s="193" t="s">
        <v>46</v>
      </c>
      <c r="AR7" s="193"/>
      <c r="AS7" s="193"/>
      <c r="AT7" s="193"/>
      <c r="AU7" s="193"/>
      <c r="AV7" s="193"/>
    </row>
    <row r="8" s="1" customFormat="true" ht="10.5" hidden="false" customHeight="true" outlineLevel="0" collapsed="false">
      <c r="B8" s="190"/>
      <c r="C8" s="190"/>
      <c r="D8" s="190"/>
      <c r="E8" s="190"/>
      <c r="F8" s="190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4" t="s">
        <v>47</v>
      </c>
      <c r="AA8" s="194"/>
      <c r="AB8" s="194"/>
      <c r="AC8" s="195" t="s">
        <v>48</v>
      </c>
      <c r="AD8" s="195"/>
      <c r="AE8" s="195"/>
      <c r="AF8" s="195"/>
      <c r="AG8" s="195"/>
      <c r="AH8" s="191"/>
      <c r="AI8" s="191"/>
      <c r="AJ8" s="191"/>
      <c r="AK8" s="191"/>
      <c r="AL8" s="191"/>
      <c r="AM8" s="191"/>
      <c r="AN8" s="191"/>
      <c r="AO8" s="191"/>
      <c r="AP8" s="191"/>
      <c r="AQ8" s="193"/>
      <c r="AR8" s="193"/>
      <c r="AS8" s="193"/>
      <c r="AT8" s="193"/>
      <c r="AU8" s="193"/>
      <c r="AV8" s="193"/>
    </row>
    <row r="9" s="1" customFormat="true" ht="10.5" hidden="false" customHeight="true" outlineLevel="0" collapsed="false">
      <c r="B9" s="149"/>
      <c r="C9" s="149"/>
      <c r="D9" s="149"/>
      <c r="E9" s="149"/>
      <c r="F9" s="149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1"/>
      <c r="W9" s="151"/>
      <c r="X9" s="150"/>
      <c r="Y9" s="150"/>
      <c r="Z9" s="152"/>
      <c r="AA9" s="152"/>
      <c r="AB9" s="152"/>
      <c r="AC9" s="150"/>
      <c r="AD9" s="150"/>
      <c r="AE9" s="150"/>
      <c r="AF9" s="150"/>
      <c r="AG9" s="150"/>
      <c r="AH9" s="153"/>
      <c r="AI9" s="153"/>
      <c r="AJ9" s="153"/>
      <c r="AK9" s="153"/>
      <c r="AL9" s="153"/>
      <c r="AM9" s="153"/>
      <c r="AN9" s="154"/>
      <c r="AO9" s="154"/>
      <c r="AP9" s="154"/>
      <c r="AQ9" s="155"/>
      <c r="AR9" s="155"/>
      <c r="AS9" s="155"/>
      <c r="AT9" s="155"/>
      <c r="AU9" s="155"/>
      <c r="AV9" s="155"/>
    </row>
    <row r="10" s="1" customFormat="true" ht="10.5" hidden="false" customHeight="true" outlineLevel="0" collapsed="false">
      <c r="B10" s="156"/>
      <c r="C10" s="156"/>
      <c r="D10" s="156"/>
      <c r="E10" s="156"/>
      <c r="F10" s="156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8"/>
      <c r="W10" s="158"/>
      <c r="X10" s="157"/>
      <c r="Y10" s="157"/>
      <c r="Z10" s="159"/>
      <c r="AA10" s="159"/>
      <c r="AB10" s="159"/>
      <c r="AC10" s="157"/>
      <c r="AD10" s="157"/>
      <c r="AE10" s="157"/>
      <c r="AF10" s="157"/>
      <c r="AG10" s="157"/>
      <c r="AH10" s="160"/>
      <c r="AI10" s="160"/>
      <c r="AJ10" s="160"/>
      <c r="AK10" s="160"/>
      <c r="AL10" s="160"/>
      <c r="AM10" s="160"/>
      <c r="AN10" s="161"/>
      <c r="AO10" s="161"/>
      <c r="AP10" s="161"/>
      <c r="AQ10" s="162"/>
      <c r="AR10" s="162"/>
      <c r="AS10" s="162"/>
      <c r="AT10" s="162"/>
      <c r="AU10" s="162"/>
      <c r="AV10" s="162"/>
    </row>
    <row r="11" s="1" customFormat="true" ht="10.5" hidden="false" customHeight="true" outlineLevel="0" collapsed="false">
      <c r="B11" s="156"/>
      <c r="C11" s="156"/>
      <c r="D11" s="156"/>
      <c r="E11" s="156"/>
      <c r="F11" s="156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8"/>
      <c r="W11" s="158"/>
      <c r="X11" s="157"/>
      <c r="Y11" s="157"/>
      <c r="Z11" s="159"/>
      <c r="AA11" s="159"/>
      <c r="AB11" s="159"/>
      <c r="AC11" s="157"/>
      <c r="AD11" s="157"/>
      <c r="AE11" s="157"/>
      <c r="AF11" s="157"/>
      <c r="AG11" s="157"/>
      <c r="AH11" s="160"/>
      <c r="AI11" s="160"/>
      <c r="AJ11" s="160"/>
      <c r="AK11" s="160"/>
      <c r="AL11" s="160"/>
      <c r="AM11" s="160"/>
      <c r="AN11" s="161"/>
      <c r="AO11" s="161"/>
      <c r="AP11" s="161"/>
      <c r="AQ11" s="162"/>
      <c r="AR11" s="162"/>
      <c r="AS11" s="162"/>
      <c r="AT11" s="162"/>
      <c r="AU11" s="162"/>
      <c r="AV11" s="162"/>
    </row>
    <row r="12" s="1" customFormat="true" ht="10.5" hidden="false" customHeight="true" outlineLevel="0" collapsed="false">
      <c r="B12" s="156"/>
      <c r="C12" s="156"/>
      <c r="D12" s="156"/>
      <c r="E12" s="156"/>
      <c r="F12" s="156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8"/>
      <c r="W12" s="158"/>
      <c r="X12" s="157"/>
      <c r="Y12" s="157"/>
      <c r="Z12" s="159"/>
      <c r="AA12" s="159"/>
      <c r="AB12" s="159"/>
      <c r="AC12" s="157"/>
      <c r="AD12" s="157"/>
      <c r="AE12" s="157"/>
      <c r="AF12" s="157"/>
      <c r="AG12" s="157"/>
      <c r="AH12" s="160"/>
      <c r="AI12" s="160"/>
      <c r="AJ12" s="160"/>
      <c r="AK12" s="160"/>
      <c r="AL12" s="160"/>
      <c r="AM12" s="160"/>
      <c r="AN12" s="161"/>
      <c r="AO12" s="161"/>
      <c r="AP12" s="161"/>
      <c r="AQ12" s="162"/>
      <c r="AR12" s="162"/>
      <c r="AS12" s="162"/>
      <c r="AT12" s="162"/>
      <c r="AU12" s="162"/>
      <c r="AV12" s="162"/>
    </row>
    <row r="13" s="1" customFormat="true" ht="10.5" hidden="false" customHeight="true" outlineLevel="0" collapsed="false">
      <c r="B13" s="156"/>
      <c r="C13" s="156"/>
      <c r="D13" s="156"/>
      <c r="E13" s="156"/>
      <c r="F13" s="156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8"/>
      <c r="W13" s="158"/>
      <c r="X13" s="157"/>
      <c r="Y13" s="157"/>
      <c r="Z13" s="159"/>
      <c r="AA13" s="159"/>
      <c r="AB13" s="159"/>
      <c r="AC13" s="157"/>
      <c r="AD13" s="157"/>
      <c r="AE13" s="157"/>
      <c r="AF13" s="157"/>
      <c r="AG13" s="157"/>
      <c r="AH13" s="160"/>
      <c r="AI13" s="160"/>
      <c r="AJ13" s="160"/>
      <c r="AK13" s="160"/>
      <c r="AL13" s="160"/>
      <c r="AM13" s="160"/>
      <c r="AN13" s="161"/>
      <c r="AO13" s="161"/>
      <c r="AP13" s="161"/>
      <c r="AQ13" s="162"/>
      <c r="AR13" s="162"/>
      <c r="AS13" s="162"/>
      <c r="AT13" s="162"/>
      <c r="AU13" s="162"/>
      <c r="AV13" s="162"/>
    </row>
    <row r="14" s="1" customFormat="true" ht="10.5" hidden="false" customHeight="true" outlineLevel="0" collapsed="false">
      <c r="B14" s="156"/>
      <c r="C14" s="156"/>
      <c r="D14" s="156"/>
      <c r="E14" s="156"/>
      <c r="F14" s="156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8"/>
      <c r="W14" s="158"/>
      <c r="X14" s="157"/>
      <c r="Y14" s="157"/>
      <c r="Z14" s="159"/>
      <c r="AA14" s="159"/>
      <c r="AB14" s="159"/>
      <c r="AC14" s="157"/>
      <c r="AD14" s="157"/>
      <c r="AE14" s="157"/>
      <c r="AF14" s="157"/>
      <c r="AG14" s="157"/>
      <c r="AH14" s="160"/>
      <c r="AI14" s="160"/>
      <c r="AJ14" s="160"/>
      <c r="AK14" s="160"/>
      <c r="AL14" s="160"/>
      <c r="AM14" s="160"/>
      <c r="AN14" s="161"/>
      <c r="AO14" s="161"/>
      <c r="AP14" s="161"/>
      <c r="AQ14" s="162"/>
      <c r="AR14" s="162"/>
      <c r="AS14" s="162"/>
      <c r="AT14" s="162"/>
      <c r="AU14" s="162"/>
      <c r="AV14" s="162"/>
    </row>
    <row r="15" s="1" customFormat="true" ht="10.5" hidden="false" customHeight="true" outlineLevel="0" collapsed="false">
      <c r="B15" s="156"/>
      <c r="C15" s="156"/>
      <c r="D15" s="156"/>
      <c r="E15" s="156"/>
      <c r="F15" s="156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8"/>
      <c r="W15" s="158"/>
      <c r="X15" s="157"/>
      <c r="Y15" s="157"/>
      <c r="Z15" s="159"/>
      <c r="AA15" s="159"/>
      <c r="AB15" s="159"/>
      <c r="AC15" s="157"/>
      <c r="AD15" s="157"/>
      <c r="AE15" s="157"/>
      <c r="AF15" s="157"/>
      <c r="AG15" s="157"/>
      <c r="AH15" s="160"/>
      <c r="AI15" s="160"/>
      <c r="AJ15" s="160"/>
      <c r="AK15" s="160"/>
      <c r="AL15" s="160"/>
      <c r="AM15" s="160"/>
      <c r="AN15" s="161"/>
      <c r="AO15" s="161"/>
      <c r="AP15" s="161"/>
      <c r="AQ15" s="162"/>
      <c r="AR15" s="162"/>
      <c r="AS15" s="162"/>
      <c r="AT15" s="162"/>
      <c r="AU15" s="162"/>
      <c r="AV15" s="162"/>
    </row>
    <row r="16" s="1" customFormat="true" ht="10.5" hidden="false" customHeight="true" outlineLevel="0" collapsed="false">
      <c r="B16" s="156"/>
      <c r="C16" s="156"/>
      <c r="D16" s="156"/>
      <c r="E16" s="156"/>
      <c r="F16" s="156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8"/>
      <c r="W16" s="158"/>
      <c r="X16" s="157"/>
      <c r="Y16" s="157"/>
      <c r="Z16" s="159"/>
      <c r="AA16" s="159"/>
      <c r="AB16" s="159"/>
      <c r="AC16" s="157"/>
      <c r="AD16" s="157"/>
      <c r="AE16" s="157"/>
      <c r="AF16" s="157"/>
      <c r="AG16" s="157"/>
      <c r="AH16" s="160"/>
      <c r="AI16" s="160"/>
      <c r="AJ16" s="160"/>
      <c r="AK16" s="160"/>
      <c r="AL16" s="160"/>
      <c r="AM16" s="160"/>
      <c r="AN16" s="161"/>
      <c r="AO16" s="161"/>
      <c r="AP16" s="161"/>
      <c r="AQ16" s="162"/>
      <c r="AR16" s="162"/>
      <c r="AS16" s="162"/>
      <c r="AT16" s="162"/>
      <c r="AU16" s="162"/>
      <c r="AV16" s="162"/>
    </row>
    <row r="17" s="1" customFormat="true" ht="10.5" hidden="false" customHeight="true" outlineLevel="0" collapsed="false">
      <c r="B17" s="156"/>
      <c r="C17" s="156"/>
      <c r="D17" s="156"/>
      <c r="E17" s="156"/>
      <c r="F17" s="156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8"/>
      <c r="W17" s="158"/>
      <c r="X17" s="157"/>
      <c r="Y17" s="157"/>
      <c r="Z17" s="159"/>
      <c r="AA17" s="159"/>
      <c r="AB17" s="159"/>
      <c r="AC17" s="157"/>
      <c r="AD17" s="157"/>
      <c r="AE17" s="157"/>
      <c r="AF17" s="157"/>
      <c r="AG17" s="157"/>
      <c r="AH17" s="160"/>
      <c r="AI17" s="160"/>
      <c r="AJ17" s="160"/>
      <c r="AK17" s="160"/>
      <c r="AL17" s="160"/>
      <c r="AM17" s="160"/>
      <c r="AN17" s="161"/>
      <c r="AO17" s="161"/>
      <c r="AP17" s="161"/>
      <c r="AQ17" s="162"/>
      <c r="AR17" s="162"/>
      <c r="AS17" s="162"/>
      <c r="AT17" s="162"/>
      <c r="AU17" s="162"/>
      <c r="AV17" s="162"/>
    </row>
    <row r="18" s="1" customFormat="true" ht="10.5" hidden="false" customHeight="true" outlineLevel="0" collapsed="false">
      <c r="B18" s="156"/>
      <c r="C18" s="156"/>
      <c r="D18" s="156"/>
      <c r="E18" s="156"/>
      <c r="F18" s="156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8"/>
      <c r="W18" s="158"/>
      <c r="X18" s="157"/>
      <c r="Y18" s="157"/>
      <c r="Z18" s="159"/>
      <c r="AA18" s="159"/>
      <c r="AB18" s="159"/>
      <c r="AC18" s="157"/>
      <c r="AD18" s="157"/>
      <c r="AE18" s="157"/>
      <c r="AF18" s="157"/>
      <c r="AG18" s="157"/>
      <c r="AH18" s="160"/>
      <c r="AI18" s="160"/>
      <c r="AJ18" s="160"/>
      <c r="AK18" s="160"/>
      <c r="AL18" s="160"/>
      <c r="AM18" s="160"/>
      <c r="AN18" s="161"/>
      <c r="AO18" s="161"/>
      <c r="AP18" s="161"/>
      <c r="AQ18" s="162"/>
      <c r="AR18" s="162"/>
      <c r="AS18" s="162"/>
      <c r="AT18" s="162"/>
      <c r="AU18" s="162"/>
      <c r="AV18" s="162"/>
    </row>
    <row r="19" s="1" customFormat="true" ht="10.5" hidden="false" customHeight="true" outlineLevel="0" collapsed="false">
      <c r="B19" s="156"/>
      <c r="C19" s="156"/>
      <c r="D19" s="156"/>
      <c r="E19" s="156"/>
      <c r="F19" s="156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  <c r="W19" s="158"/>
      <c r="X19" s="157"/>
      <c r="Y19" s="157"/>
      <c r="Z19" s="159"/>
      <c r="AA19" s="159"/>
      <c r="AB19" s="159"/>
      <c r="AC19" s="157"/>
      <c r="AD19" s="157"/>
      <c r="AE19" s="157"/>
      <c r="AF19" s="157"/>
      <c r="AG19" s="157"/>
      <c r="AH19" s="160"/>
      <c r="AI19" s="160"/>
      <c r="AJ19" s="160"/>
      <c r="AK19" s="160"/>
      <c r="AL19" s="160"/>
      <c r="AM19" s="160"/>
      <c r="AN19" s="161"/>
      <c r="AO19" s="161"/>
      <c r="AP19" s="161"/>
      <c r="AQ19" s="162"/>
      <c r="AR19" s="162"/>
      <c r="AS19" s="162"/>
      <c r="AT19" s="162"/>
      <c r="AU19" s="162"/>
      <c r="AV19" s="162"/>
    </row>
    <row r="20" s="1" customFormat="true" ht="10.5" hidden="false" customHeight="true" outlineLevel="0" collapsed="false">
      <c r="B20" s="156"/>
      <c r="C20" s="156"/>
      <c r="D20" s="156"/>
      <c r="E20" s="156"/>
      <c r="F20" s="156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8"/>
      <c r="W20" s="158"/>
      <c r="X20" s="157"/>
      <c r="Y20" s="157"/>
      <c r="Z20" s="159"/>
      <c r="AA20" s="159"/>
      <c r="AB20" s="159"/>
      <c r="AC20" s="157"/>
      <c r="AD20" s="157"/>
      <c r="AE20" s="157"/>
      <c r="AF20" s="157"/>
      <c r="AG20" s="157"/>
      <c r="AH20" s="160"/>
      <c r="AI20" s="160"/>
      <c r="AJ20" s="160"/>
      <c r="AK20" s="160"/>
      <c r="AL20" s="160"/>
      <c r="AM20" s="160"/>
      <c r="AN20" s="161"/>
      <c r="AO20" s="161"/>
      <c r="AP20" s="161"/>
      <c r="AQ20" s="162"/>
      <c r="AR20" s="162"/>
      <c r="AS20" s="162"/>
      <c r="AT20" s="162"/>
      <c r="AU20" s="162"/>
      <c r="AV20" s="162"/>
    </row>
    <row r="21" s="1" customFormat="true" ht="10.5" hidden="false" customHeight="true" outlineLevel="0" collapsed="false">
      <c r="B21" s="156"/>
      <c r="C21" s="156"/>
      <c r="D21" s="156"/>
      <c r="E21" s="156"/>
      <c r="F21" s="156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8"/>
      <c r="W21" s="158"/>
      <c r="X21" s="157"/>
      <c r="Y21" s="157"/>
      <c r="Z21" s="159"/>
      <c r="AA21" s="159"/>
      <c r="AB21" s="159"/>
      <c r="AC21" s="157"/>
      <c r="AD21" s="157"/>
      <c r="AE21" s="157"/>
      <c r="AF21" s="157"/>
      <c r="AG21" s="157"/>
      <c r="AH21" s="160"/>
      <c r="AI21" s="160"/>
      <c r="AJ21" s="160"/>
      <c r="AK21" s="160"/>
      <c r="AL21" s="160"/>
      <c r="AM21" s="160"/>
      <c r="AN21" s="161"/>
      <c r="AO21" s="161"/>
      <c r="AP21" s="161"/>
      <c r="AQ21" s="162"/>
      <c r="AR21" s="162"/>
      <c r="AS21" s="162"/>
      <c r="AT21" s="162"/>
      <c r="AU21" s="162"/>
      <c r="AV21" s="162"/>
    </row>
    <row r="22" s="1" customFormat="true" ht="10.5" hidden="false" customHeight="true" outlineLevel="0" collapsed="false">
      <c r="B22" s="156"/>
      <c r="C22" s="156"/>
      <c r="D22" s="156"/>
      <c r="E22" s="156"/>
      <c r="F22" s="156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8"/>
      <c r="W22" s="158"/>
      <c r="X22" s="157"/>
      <c r="Y22" s="157"/>
      <c r="Z22" s="159"/>
      <c r="AA22" s="159"/>
      <c r="AB22" s="159"/>
      <c r="AC22" s="157"/>
      <c r="AD22" s="157"/>
      <c r="AE22" s="157"/>
      <c r="AF22" s="157"/>
      <c r="AG22" s="157"/>
      <c r="AH22" s="160"/>
      <c r="AI22" s="160"/>
      <c r="AJ22" s="160"/>
      <c r="AK22" s="160"/>
      <c r="AL22" s="160"/>
      <c r="AM22" s="160"/>
      <c r="AN22" s="161"/>
      <c r="AO22" s="161"/>
      <c r="AP22" s="161"/>
      <c r="AQ22" s="162"/>
      <c r="AR22" s="162"/>
      <c r="AS22" s="162"/>
      <c r="AT22" s="162"/>
      <c r="AU22" s="162"/>
      <c r="AV22" s="162"/>
    </row>
    <row r="23" s="1" customFormat="true" ht="10.5" hidden="false" customHeight="true" outlineLevel="0" collapsed="false">
      <c r="B23" s="156"/>
      <c r="C23" s="156"/>
      <c r="D23" s="156"/>
      <c r="E23" s="156"/>
      <c r="F23" s="156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8"/>
      <c r="W23" s="158"/>
      <c r="X23" s="157"/>
      <c r="Y23" s="157"/>
      <c r="Z23" s="159"/>
      <c r="AA23" s="159"/>
      <c r="AB23" s="159"/>
      <c r="AC23" s="157"/>
      <c r="AD23" s="157"/>
      <c r="AE23" s="157"/>
      <c r="AF23" s="157"/>
      <c r="AG23" s="157"/>
      <c r="AH23" s="160"/>
      <c r="AI23" s="160"/>
      <c r="AJ23" s="160"/>
      <c r="AK23" s="160"/>
      <c r="AL23" s="160"/>
      <c r="AM23" s="160"/>
      <c r="AN23" s="161"/>
      <c r="AO23" s="161"/>
      <c r="AP23" s="161"/>
      <c r="AQ23" s="162"/>
      <c r="AR23" s="162"/>
      <c r="AS23" s="162"/>
      <c r="AT23" s="162"/>
      <c r="AU23" s="162"/>
      <c r="AV23" s="162"/>
    </row>
    <row r="24" s="1" customFormat="true" ht="10.5" hidden="false" customHeight="true" outlineLevel="0" collapsed="false">
      <c r="B24" s="156"/>
      <c r="C24" s="156"/>
      <c r="D24" s="156"/>
      <c r="E24" s="156"/>
      <c r="F24" s="156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8"/>
      <c r="W24" s="158"/>
      <c r="X24" s="157"/>
      <c r="Y24" s="157"/>
      <c r="Z24" s="159"/>
      <c r="AA24" s="159"/>
      <c r="AB24" s="159"/>
      <c r="AC24" s="157"/>
      <c r="AD24" s="157"/>
      <c r="AE24" s="157"/>
      <c r="AF24" s="157"/>
      <c r="AG24" s="157"/>
      <c r="AH24" s="160"/>
      <c r="AI24" s="160"/>
      <c r="AJ24" s="160"/>
      <c r="AK24" s="160"/>
      <c r="AL24" s="160"/>
      <c r="AM24" s="160"/>
      <c r="AN24" s="161"/>
      <c r="AO24" s="161"/>
      <c r="AP24" s="161"/>
      <c r="AQ24" s="162"/>
      <c r="AR24" s="162"/>
      <c r="AS24" s="162"/>
      <c r="AT24" s="162"/>
      <c r="AU24" s="162"/>
      <c r="AV24" s="162"/>
    </row>
    <row r="25" s="1" customFormat="true" ht="10.5" hidden="false" customHeight="true" outlineLevel="0" collapsed="false">
      <c r="B25" s="156"/>
      <c r="C25" s="156"/>
      <c r="D25" s="156"/>
      <c r="E25" s="156"/>
      <c r="F25" s="156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8"/>
      <c r="W25" s="158"/>
      <c r="X25" s="157"/>
      <c r="Y25" s="157"/>
      <c r="Z25" s="159"/>
      <c r="AA25" s="159"/>
      <c r="AB25" s="159"/>
      <c r="AC25" s="157"/>
      <c r="AD25" s="157"/>
      <c r="AE25" s="157"/>
      <c r="AF25" s="157"/>
      <c r="AG25" s="157"/>
      <c r="AH25" s="160"/>
      <c r="AI25" s="160"/>
      <c r="AJ25" s="160"/>
      <c r="AK25" s="160"/>
      <c r="AL25" s="160"/>
      <c r="AM25" s="160"/>
      <c r="AN25" s="161"/>
      <c r="AO25" s="161"/>
      <c r="AP25" s="161"/>
      <c r="AQ25" s="162"/>
      <c r="AR25" s="162"/>
      <c r="AS25" s="162"/>
      <c r="AT25" s="162"/>
      <c r="AU25" s="162"/>
      <c r="AV25" s="162"/>
    </row>
    <row r="26" s="1" customFormat="true" ht="10.5" hidden="false" customHeight="true" outlineLevel="0" collapsed="false">
      <c r="B26" s="156"/>
      <c r="C26" s="156"/>
      <c r="D26" s="156"/>
      <c r="E26" s="156"/>
      <c r="F26" s="156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8"/>
      <c r="W26" s="158"/>
      <c r="X26" s="157"/>
      <c r="Y26" s="157"/>
      <c r="Z26" s="159"/>
      <c r="AA26" s="159"/>
      <c r="AB26" s="159"/>
      <c r="AC26" s="157"/>
      <c r="AD26" s="157"/>
      <c r="AE26" s="157"/>
      <c r="AF26" s="157"/>
      <c r="AG26" s="157"/>
      <c r="AH26" s="160"/>
      <c r="AI26" s="160"/>
      <c r="AJ26" s="160"/>
      <c r="AK26" s="160"/>
      <c r="AL26" s="160"/>
      <c r="AM26" s="160"/>
      <c r="AN26" s="161"/>
      <c r="AO26" s="161"/>
      <c r="AP26" s="161"/>
      <c r="AQ26" s="162"/>
      <c r="AR26" s="162"/>
      <c r="AS26" s="162"/>
      <c r="AT26" s="162"/>
      <c r="AU26" s="162"/>
      <c r="AV26" s="162"/>
    </row>
    <row r="27" s="1" customFormat="true" ht="10.5" hidden="false" customHeight="true" outlineLevel="0" collapsed="false">
      <c r="B27" s="156"/>
      <c r="C27" s="156"/>
      <c r="D27" s="156"/>
      <c r="E27" s="156"/>
      <c r="F27" s="156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8"/>
      <c r="W27" s="158"/>
      <c r="X27" s="157"/>
      <c r="Y27" s="157"/>
      <c r="Z27" s="159"/>
      <c r="AA27" s="159"/>
      <c r="AB27" s="159"/>
      <c r="AC27" s="157"/>
      <c r="AD27" s="157"/>
      <c r="AE27" s="157"/>
      <c r="AF27" s="157"/>
      <c r="AG27" s="157"/>
      <c r="AH27" s="160"/>
      <c r="AI27" s="160"/>
      <c r="AJ27" s="160"/>
      <c r="AK27" s="160"/>
      <c r="AL27" s="160"/>
      <c r="AM27" s="160"/>
      <c r="AN27" s="161"/>
      <c r="AO27" s="161"/>
      <c r="AP27" s="161"/>
      <c r="AQ27" s="162"/>
      <c r="AR27" s="162"/>
      <c r="AS27" s="162"/>
      <c r="AT27" s="162"/>
      <c r="AU27" s="162"/>
      <c r="AV27" s="162"/>
    </row>
    <row r="28" s="1" customFormat="true" ht="10.5" hidden="false" customHeight="true" outlineLevel="0" collapsed="false">
      <c r="B28" s="156"/>
      <c r="C28" s="156"/>
      <c r="D28" s="156"/>
      <c r="E28" s="156"/>
      <c r="F28" s="156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8"/>
      <c r="W28" s="158"/>
      <c r="X28" s="157"/>
      <c r="Y28" s="157"/>
      <c r="Z28" s="159"/>
      <c r="AA28" s="159"/>
      <c r="AB28" s="159"/>
      <c r="AC28" s="157"/>
      <c r="AD28" s="157"/>
      <c r="AE28" s="157"/>
      <c r="AF28" s="157"/>
      <c r="AG28" s="157"/>
      <c r="AH28" s="160"/>
      <c r="AI28" s="160"/>
      <c r="AJ28" s="160"/>
      <c r="AK28" s="160"/>
      <c r="AL28" s="160"/>
      <c r="AM28" s="160"/>
      <c r="AN28" s="161"/>
      <c r="AO28" s="161"/>
      <c r="AP28" s="161"/>
      <c r="AQ28" s="162"/>
      <c r="AR28" s="162"/>
      <c r="AS28" s="162"/>
      <c r="AT28" s="162"/>
      <c r="AU28" s="162"/>
      <c r="AV28" s="162"/>
    </row>
    <row r="29" s="1" customFormat="true" ht="10.5" hidden="false" customHeight="true" outlineLevel="0" collapsed="false">
      <c r="B29" s="156"/>
      <c r="C29" s="156"/>
      <c r="D29" s="156"/>
      <c r="E29" s="156"/>
      <c r="F29" s="156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8"/>
      <c r="W29" s="158"/>
      <c r="X29" s="157"/>
      <c r="Y29" s="157"/>
      <c r="Z29" s="159"/>
      <c r="AA29" s="159"/>
      <c r="AB29" s="159"/>
      <c r="AC29" s="157"/>
      <c r="AD29" s="157"/>
      <c r="AE29" s="157"/>
      <c r="AF29" s="157"/>
      <c r="AG29" s="157"/>
      <c r="AH29" s="160"/>
      <c r="AI29" s="160"/>
      <c r="AJ29" s="160"/>
      <c r="AK29" s="160"/>
      <c r="AL29" s="160"/>
      <c r="AM29" s="160"/>
      <c r="AN29" s="161"/>
      <c r="AO29" s="161"/>
      <c r="AP29" s="161"/>
      <c r="AQ29" s="162"/>
      <c r="AR29" s="162"/>
      <c r="AS29" s="162"/>
      <c r="AT29" s="162"/>
      <c r="AU29" s="162"/>
      <c r="AV29" s="162"/>
    </row>
    <row r="30" s="1" customFormat="true" ht="10.5" hidden="false" customHeight="true" outlineLevel="0" collapsed="false">
      <c r="B30" s="156"/>
      <c r="C30" s="156"/>
      <c r="D30" s="156"/>
      <c r="E30" s="156"/>
      <c r="F30" s="156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8"/>
      <c r="W30" s="158"/>
      <c r="X30" s="157"/>
      <c r="Y30" s="157"/>
      <c r="Z30" s="159"/>
      <c r="AA30" s="159"/>
      <c r="AB30" s="159"/>
      <c r="AC30" s="157"/>
      <c r="AD30" s="157"/>
      <c r="AE30" s="157"/>
      <c r="AF30" s="157"/>
      <c r="AG30" s="157"/>
      <c r="AH30" s="160"/>
      <c r="AI30" s="160"/>
      <c r="AJ30" s="160"/>
      <c r="AK30" s="160"/>
      <c r="AL30" s="160"/>
      <c r="AM30" s="160"/>
      <c r="AN30" s="161"/>
      <c r="AO30" s="161"/>
      <c r="AP30" s="161"/>
      <c r="AQ30" s="162"/>
      <c r="AR30" s="162"/>
      <c r="AS30" s="162"/>
      <c r="AT30" s="162"/>
      <c r="AU30" s="162"/>
      <c r="AV30" s="162"/>
    </row>
    <row r="31" s="1" customFormat="true" ht="10.5" hidden="false" customHeight="true" outlineLevel="0" collapsed="false">
      <c r="B31" s="156"/>
      <c r="C31" s="156"/>
      <c r="D31" s="156"/>
      <c r="E31" s="156"/>
      <c r="F31" s="156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8"/>
      <c r="W31" s="158"/>
      <c r="X31" s="157"/>
      <c r="Y31" s="157"/>
      <c r="Z31" s="159"/>
      <c r="AA31" s="159"/>
      <c r="AB31" s="159"/>
      <c r="AC31" s="157"/>
      <c r="AD31" s="157"/>
      <c r="AE31" s="157"/>
      <c r="AF31" s="157"/>
      <c r="AG31" s="157"/>
      <c r="AH31" s="160"/>
      <c r="AI31" s="160"/>
      <c r="AJ31" s="160"/>
      <c r="AK31" s="160"/>
      <c r="AL31" s="160"/>
      <c r="AM31" s="160"/>
      <c r="AN31" s="161"/>
      <c r="AO31" s="161"/>
      <c r="AP31" s="161"/>
      <c r="AQ31" s="162"/>
      <c r="AR31" s="162"/>
      <c r="AS31" s="162"/>
      <c r="AT31" s="162"/>
      <c r="AU31" s="162"/>
      <c r="AV31" s="162"/>
    </row>
    <row r="32" s="1" customFormat="true" ht="10.5" hidden="false" customHeight="true" outlineLevel="0" collapsed="false">
      <c r="B32" s="156"/>
      <c r="C32" s="156"/>
      <c r="D32" s="156"/>
      <c r="E32" s="156"/>
      <c r="F32" s="156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8"/>
      <c r="W32" s="158"/>
      <c r="X32" s="157"/>
      <c r="Y32" s="157"/>
      <c r="Z32" s="159"/>
      <c r="AA32" s="159"/>
      <c r="AB32" s="159"/>
      <c r="AC32" s="157"/>
      <c r="AD32" s="157"/>
      <c r="AE32" s="157"/>
      <c r="AF32" s="157"/>
      <c r="AG32" s="157"/>
      <c r="AH32" s="160"/>
      <c r="AI32" s="160"/>
      <c r="AJ32" s="160"/>
      <c r="AK32" s="160"/>
      <c r="AL32" s="160"/>
      <c r="AM32" s="160"/>
      <c r="AN32" s="161"/>
      <c r="AO32" s="161"/>
      <c r="AP32" s="161"/>
      <c r="AQ32" s="162"/>
      <c r="AR32" s="162"/>
      <c r="AS32" s="162"/>
      <c r="AT32" s="162"/>
      <c r="AU32" s="162"/>
      <c r="AV32" s="162"/>
    </row>
    <row r="33" s="1" customFormat="true" ht="10.5" hidden="false" customHeight="true" outlineLevel="0" collapsed="false">
      <c r="B33" s="156"/>
      <c r="C33" s="156"/>
      <c r="D33" s="156"/>
      <c r="E33" s="156"/>
      <c r="F33" s="156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8"/>
      <c r="W33" s="158"/>
      <c r="X33" s="157"/>
      <c r="Y33" s="157"/>
      <c r="Z33" s="159"/>
      <c r="AA33" s="159"/>
      <c r="AB33" s="159"/>
      <c r="AC33" s="157"/>
      <c r="AD33" s="157"/>
      <c r="AE33" s="157"/>
      <c r="AF33" s="157"/>
      <c r="AG33" s="157"/>
      <c r="AH33" s="160"/>
      <c r="AI33" s="160"/>
      <c r="AJ33" s="160"/>
      <c r="AK33" s="160"/>
      <c r="AL33" s="160"/>
      <c r="AM33" s="160"/>
      <c r="AN33" s="161"/>
      <c r="AO33" s="161"/>
      <c r="AP33" s="161"/>
      <c r="AQ33" s="162"/>
      <c r="AR33" s="162"/>
      <c r="AS33" s="162"/>
      <c r="AT33" s="162"/>
      <c r="AU33" s="162"/>
      <c r="AV33" s="162"/>
    </row>
    <row r="34" s="1" customFormat="true" ht="10.5" hidden="false" customHeight="true" outlineLevel="0" collapsed="false">
      <c r="B34" s="156"/>
      <c r="C34" s="156"/>
      <c r="D34" s="156"/>
      <c r="E34" s="156"/>
      <c r="F34" s="156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8"/>
      <c r="W34" s="158"/>
      <c r="X34" s="157"/>
      <c r="Y34" s="157"/>
      <c r="Z34" s="159"/>
      <c r="AA34" s="159"/>
      <c r="AB34" s="159"/>
      <c r="AC34" s="157"/>
      <c r="AD34" s="157"/>
      <c r="AE34" s="157"/>
      <c r="AF34" s="157"/>
      <c r="AG34" s="157"/>
      <c r="AH34" s="160"/>
      <c r="AI34" s="160"/>
      <c r="AJ34" s="160"/>
      <c r="AK34" s="160"/>
      <c r="AL34" s="160"/>
      <c r="AM34" s="160"/>
      <c r="AN34" s="161"/>
      <c r="AO34" s="161"/>
      <c r="AP34" s="161"/>
      <c r="AQ34" s="162"/>
      <c r="AR34" s="162"/>
      <c r="AS34" s="162"/>
      <c r="AT34" s="162"/>
      <c r="AU34" s="162"/>
      <c r="AV34" s="162"/>
    </row>
    <row r="35" s="1" customFormat="true" ht="10.5" hidden="false" customHeight="true" outlineLevel="0" collapsed="false">
      <c r="B35" s="156"/>
      <c r="C35" s="156"/>
      <c r="D35" s="156"/>
      <c r="E35" s="156"/>
      <c r="F35" s="156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8"/>
      <c r="W35" s="158"/>
      <c r="X35" s="157"/>
      <c r="Y35" s="157"/>
      <c r="Z35" s="159"/>
      <c r="AA35" s="159"/>
      <c r="AB35" s="159"/>
      <c r="AC35" s="157"/>
      <c r="AD35" s="157"/>
      <c r="AE35" s="157"/>
      <c r="AF35" s="157"/>
      <c r="AG35" s="157"/>
      <c r="AH35" s="160"/>
      <c r="AI35" s="160"/>
      <c r="AJ35" s="160"/>
      <c r="AK35" s="160"/>
      <c r="AL35" s="160"/>
      <c r="AM35" s="160"/>
      <c r="AN35" s="161"/>
      <c r="AO35" s="161"/>
      <c r="AP35" s="161"/>
      <c r="AQ35" s="162"/>
      <c r="AR35" s="162"/>
      <c r="AS35" s="162"/>
      <c r="AT35" s="162"/>
      <c r="AU35" s="162"/>
      <c r="AV35" s="162"/>
    </row>
    <row r="36" s="1" customFormat="true" ht="10.5" hidden="false" customHeight="true" outlineLevel="0" collapsed="false">
      <c r="B36" s="156"/>
      <c r="C36" s="156"/>
      <c r="D36" s="156"/>
      <c r="E36" s="156"/>
      <c r="F36" s="156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8"/>
      <c r="W36" s="158"/>
      <c r="X36" s="157"/>
      <c r="Y36" s="157"/>
      <c r="Z36" s="159"/>
      <c r="AA36" s="159"/>
      <c r="AB36" s="159"/>
      <c r="AC36" s="157"/>
      <c r="AD36" s="157"/>
      <c r="AE36" s="157"/>
      <c r="AF36" s="157"/>
      <c r="AG36" s="157"/>
      <c r="AH36" s="160"/>
      <c r="AI36" s="160"/>
      <c r="AJ36" s="160"/>
      <c r="AK36" s="160"/>
      <c r="AL36" s="160"/>
      <c r="AM36" s="160"/>
      <c r="AN36" s="161"/>
      <c r="AO36" s="161"/>
      <c r="AP36" s="161"/>
      <c r="AQ36" s="162"/>
      <c r="AR36" s="162"/>
      <c r="AS36" s="162"/>
      <c r="AT36" s="162"/>
      <c r="AU36" s="162"/>
      <c r="AV36" s="162"/>
    </row>
    <row r="37" s="1" customFormat="true" ht="10.5" hidden="false" customHeight="true" outlineLevel="0" collapsed="false">
      <c r="B37" s="156"/>
      <c r="C37" s="156"/>
      <c r="D37" s="156"/>
      <c r="E37" s="156"/>
      <c r="F37" s="156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8"/>
      <c r="W37" s="158"/>
      <c r="X37" s="157"/>
      <c r="Y37" s="157"/>
      <c r="Z37" s="159"/>
      <c r="AA37" s="159"/>
      <c r="AB37" s="159"/>
      <c r="AC37" s="157"/>
      <c r="AD37" s="157"/>
      <c r="AE37" s="157"/>
      <c r="AF37" s="157"/>
      <c r="AG37" s="157"/>
      <c r="AH37" s="160"/>
      <c r="AI37" s="160"/>
      <c r="AJ37" s="160"/>
      <c r="AK37" s="160"/>
      <c r="AL37" s="160"/>
      <c r="AM37" s="160"/>
      <c r="AN37" s="161"/>
      <c r="AO37" s="161"/>
      <c r="AP37" s="161"/>
      <c r="AQ37" s="162"/>
      <c r="AR37" s="162"/>
      <c r="AS37" s="162"/>
      <c r="AT37" s="162"/>
      <c r="AU37" s="162"/>
      <c r="AV37" s="162"/>
    </row>
    <row r="38" s="1" customFormat="true" ht="10.5" hidden="false" customHeight="true" outlineLevel="0" collapsed="false">
      <c r="B38" s="156"/>
      <c r="C38" s="156"/>
      <c r="D38" s="156"/>
      <c r="E38" s="156"/>
      <c r="F38" s="156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8"/>
      <c r="W38" s="158"/>
      <c r="X38" s="157"/>
      <c r="Y38" s="157"/>
      <c r="Z38" s="159"/>
      <c r="AA38" s="159"/>
      <c r="AB38" s="159"/>
      <c r="AC38" s="157"/>
      <c r="AD38" s="157"/>
      <c r="AE38" s="157"/>
      <c r="AF38" s="157"/>
      <c r="AG38" s="157"/>
      <c r="AH38" s="160"/>
      <c r="AI38" s="160"/>
      <c r="AJ38" s="160"/>
      <c r="AK38" s="160"/>
      <c r="AL38" s="160"/>
      <c r="AM38" s="160"/>
      <c r="AN38" s="161"/>
      <c r="AO38" s="161"/>
      <c r="AP38" s="161"/>
      <c r="AQ38" s="162"/>
      <c r="AR38" s="162"/>
      <c r="AS38" s="162"/>
      <c r="AT38" s="162"/>
      <c r="AU38" s="162"/>
      <c r="AV38" s="162"/>
    </row>
    <row r="39" s="1" customFormat="true" ht="10.5" hidden="false" customHeight="true" outlineLevel="0" collapsed="false">
      <c r="B39" s="156"/>
      <c r="C39" s="156"/>
      <c r="D39" s="156"/>
      <c r="E39" s="156"/>
      <c r="F39" s="156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8"/>
      <c r="W39" s="158"/>
      <c r="X39" s="157"/>
      <c r="Y39" s="157"/>
      <c r="Z39" s="159"/>
      <c r="AA39" s="159"/>
      <c r="AB39" s="159"/>
      <c r="AC39" s="157"/>
      <c r="AD39" s="157"/>
      <c r="AE39" s="157"/>
      <c r="AF39" s="157"/>
      <c r="AG39" s="157"/>
      <c r="AH39" s="160"/>
      <c r="AI39" s="160"/>
      <c r="AJ39" s="160"/>
      <c r="AK39" s="160"/>
      <c r="AL39" s="160"/>
      <c r="AM39" s="160"/>
      <c r="AN39" s="161"/>
      <c r="AO39" s="161"/>
      <c r="AP39" s="161"/>
      <c r="AQ39" s="162"/>
      <c r="AR39" s="162"/>
      <c r="AS39" s="162"/>
      <c r="AT39" s="162"/>
      <c r="AU39" s="162"/>
      <c r="AV39" s="162"/>
    </row>
    <row r="40" s="1" customFormat="true" ht="10.5" hidden="false" customHeight="true" outlineLevel="0" collapsed="false">
      <c r="B40" s="156"/>
      <c r="C40" s="156"/>
      <c r="D40" s="156"/>
      <c r="E40" s="156"/>
      <c r="F40" s="156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8"/>
      <c r="W40" s="158"/>
      <c r="X40" s="157"/>
      <c r="Y40" s="157"/>
      <c r="Z40" s="159"/>
      <c r="AA40" s="159"/>
      <c r="AB40" s="159"/>
      <c r="AC40" s="157"/>
      <c r="AD40" s="157"/>
      <c r="AE40" s="157"/>
      <c r="AF40" s="157"/>
      <c r="AG40" s="157"/>
      <c r="AH40" s="160"/>
      <c r="AI40" s="160"/>
      <c r="AJ40" s="160"/>
      <c r="AK40" s="160"/>
      <c r="AL40" s="160"/>
      <c r="AM40" s="160"/>
      <c r="AN40" s="161"/>
      <c r="AO40" s="161"/>
      <c r="AP40" s="161"/>
      <c r="AQ40" s="162"/>
      <c r="AR40" s="162"/>
      <c r="AS40" s="162"/>
      <c r="AT40" s="162"/>
      <c r="AU40" s="162"/>
      <c r="AV40" s="162"/>
    </row>
    <row r="41" s="1" customFormat="true" ht="10.5" hidden="false" customHeight="true" outlineLevel="0" collapsed="false">
      <c r="B41" s="156"/>
      <c r="C41" s="156"/>
      <c r="D41" s="156"/>
      <c r="E41" s="156"/>
      <c r="F41" s="156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8"/>
      <c r="W41" s="158"/>
      <c r="X41" s="157"/>
      <c r="Y41" s="157"/>
      <c r="Z41" s="159"/>
      <c r="AA41" s="159"/>
      <c r="AB41" s="159"/>
      <c r="AC41" s="157"/>
      <c r="AD41" s="157"/>
      <c r="AE41" s="157"/>
      <c r="AF41" s="157"/>
      <c r="AG41" s="157"/>
      <c r="AH41" s="160"/>
      <c r="AI41" s="160"/>
      <c r="AJ41" s="160"/>
      <c r="AK41" s="160"/>
      <c r="AL41" s="160"/>
      <c r="AM41" s="160"/>
      <c r="AN41" s="161"/>
      <c r="AO41" s="161"/>
      <c r="AP41" s="161"/>
      <c r="AQ41" s="162"/>
      <c r="AR41" s="162"/>
      <c r="AS41" s="162"/>
      <c r="AT41" s="162"/>
      <c r="AU41" s="162"/>
      <c r="AV41" s="162"/>
    </row>
    <row r="42" s="1" customFormat="true" ht="10.5" hidden="false" customHeight="true" outlineLevel="0" collapsed="false">
      <c r="B42" s="156"/>
      <c r="C42" s="156"/>
      <c r="D42" s="156"/>
      <c r="E42" s="156"/>
      <c r="F42" s="156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8"/>
      <c r="W42" s="158"/>
      <c r="X42" s="157"/>
      <c r="Y42" s="157"/>
      <c r="Z42" s="159"/>
      <c r="AA42" s="159"/>
      <c r="AB42" s="159"/>
      <c r="AC42" s="157"/>
      <c r="AD42" s="157"/>
      <c r="AE42" s="157"/>
      <c r="AF42" s="157"/>
      <c r="AG42" s="157"/>
      <c r="AH42" s="160"/>
      <c r="AI42" s="160"/>
      <c r="AJ42" s="160"/>
      <c r="AK42" s="160"/>
      <c r="AL42" s="160"/>
      <c r="AM42" s="160"/>
      <c r="AN42" s="161"/>
      <c r="AO42" s="161"/>
      <c r="AP42" s="161"/>
      <c r="AQ42" s="162"/>
      <c r="AR42" s="162"/>
      <c r="AS42" s="162"/>
      <c r="AT42" s="162"/>
      <c r="AU42" s="162"/>
      <c r="AV42" s="162"/>
    </row>
    <row r="43" s="1" customFormat="true" ht="10.5" hidden="false" customHeight="true" outlineLevel="0" collapsed="false">
      <c r="B43" s="163"/>
      <c r="C43" s="163"/>
      <c r="D43" s="163"/>
      <c r="E43" s="163"/>
      <c r="F43" s="163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5"/>
      <c r="W43" s="165"/>
      <c r="X43" s="164"/>
      <c r="Y43" s="164"/>
      <c r="Z43" s="166"/>
      <c r="AA43" s="166"/>
      <c r="AB43" s="166"/>
      <c r="AC43" s="164"/>
      <c r="AD43" s="164"/>
      <c r="AE43" s="164"/>
      <c r="AF43" s="164"/>
      <c r="AG43" s="164"/>
      <c r="AH43" s="167"/>
      <c r="AI43" s="167"/>
      <c r="AJ43" s="167"/>
      <c r="AK43" s="167"/>
      <c r="AL43" s="167"/>
      <c r="AM43" s="167"/>
      <c r="AN43" s="168"/>
      <c r="AO43" s="168"/>
      <c r="AP43" s="168"/>
      <c r="AQ43" s="169"/>
      <c r="AR43" s="169"/>
      <c r="AS43" s="169"/>
      <c r="AT43" s="169"/>
      <c r="AU43" s="169"/>
      <c r="AV43" s="169"/>
    </row>
    <row r="44" s="201" customFormat="true" ht="10.15" hidden="false" customHeight="true" outlineLevel="0" collapsed="false">
      <c r="A44" s="196"/>
      <c r="B44" s="196"/>
      <c r="C44" s="196"/>
      <c r="D44" s="196"/>
      <c r="E44" s="196"/>
      <c r="F44" s="196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8"/>
      <c r="AM44" s="198"/>
      <c r="AN44" s="198"/>
      <c r="AO44" s="199"/>
      <c r="AP44" s="199"/>
      <c r="AQ44" s="199"/>
      <c r="AR44" s="197"/>
      <c r="AS44" s="197"/>
      <c r="AT44" s="197"/>
      <c r="AU44" s="197"/>
      <c r="AV44" s="197"/>
      <c r="AW44" s="200"/>
    </row>
    <row r="45" s="1" customFormat="true" ht="10.5" hidden="false" customHeight="true" outlineLevel="0" collapsed="false">
      <c r="B45" s="170" t="s">
        <v>49</v>
      </c>
      <c r="C45" s="170"/>
      <c r="D45" s="170"/>
      <c r="E45" s="173" t="n">
        <f aca="false">COUNTA(B9:B43)</f>
        <v>0</v>
      </c>
      <c r="F45" s="173"/>
      <c r="G45" s="172" t="str">
        <f aca="false">IF(E45&gt;1,"CONTAINERS","CONTAINER")</f>
        <v>CONTAINER</v>
      </c>
      <c r="H45" s="172"/>
      <c r="I45" s="172"/>
      <c r="J45" s="172"/>
      <c r="K45" s="17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W45" s="170"/>
      <c r="X45" s="170"/>
      <c r="Y45" s="170"/>
      <c r="Z45" s="173" t="n">
        <f aca="false">SUM(Z9:AB43)</f>
        <v>0</v>
      </c>
      <c r="AA45" s="173"/>
      <c r="AB45" s="173"/>
      <c r="AC45" s="170" t="s">
        <v>50</v>
      </c>
      <c r="AD45" s="170"/>
      <c r="AE45" s="170"/>
      <c r="AF45" s="170"/>
      <c r="AG45" s="174" t="n">
        <f aca="false">SUM(AH9:AJ43)</f>
        <v>0</v>
      </c>
      <c r="AH45" s="174"/>
      <c r="AI45" s="174"/>
      <c r="AJ45" s="174"/>
      <c r="AK45" s="174"/>
      <c r="AL45" s="170" t="s">
        <v>51</v>
      </c>
      <c r="AM45" s="170"/>
      <c r="AN45" s="175" t="n">
        <f aca="false">SUM(AN9:AP43)</f>
        <v>0</v>
      </c>
      <c r="AO45" s="175"/>
      <c r="AP45" s="175"/>
      <c r="AQ45" s="175"/>
      <c r="AR45" s="175"/>
      <c r="AS45" s="170" t="s">
        <v>45</v>
      </c>
    </row>
    <row r="46" customFormat="false" ht="10.15" hidden="false" customHeight="true" outlineLevel="0" collapsed="false">
      <c r="A46" s="203"/>
      <c r="B46" s="203"/>
      <c r="C46" s="203"/>
      <c r="D46" s="203"/>
      <c r="E46" s="203"/>
      <c r="F46" s="203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8"/>
      <c r="AM46" s="198"/>
      <c r="AN46" s="198"/>
      <c r="AO46" s="199"/>
      <c r="AP46" s="199"/>
      <c r="AQ46" s="199"/>
      <c r="AR46" s="197"/>
      <c r="AS46" s="197"/>
      <c r="AT46" s="197"/>
      <c r="AU46" s="197"/>
      <c r="AV46" s="197"/>
      <c r="AW46" s="179"/>
    </row>
    <row r="47" customFormat="false" ht="12" hidden="false" customHeight="true" outlineLevel="0" collapsed="false">
      <c r="A47" s="203"/>
      <c r="B47" s="203"/>
      <c r="C47" s="203"/>
      <c r="D47" s="203"/>
      <c r="E47" s="203"/>
      <c r="F47" s="203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77" t="s">
        <v>52</v>
      </c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8"/>
      <c r="AM47" s="198"/>
      <c r="AN47" s="198"/>
      <c r="AO47" s="199"/>
      <c r="AP47" s="199"/>
      <c r="AQ47" s="199"/>
      <c r="AR47" s="197"/>
      <c r="AS47" s="197"/>
      <c r="AT47" s="197"/>
      <c r="AU47" s="197"/>
      <c r="AV47" s="197"/>
      <c r="AW47" s="179"/>
    </row>
    <row r="48" customFormat="false" ht="10.15" hidden="false" customHeight="true" outlineLevel="0" collapsed="false">
      <c r="A48" s="203"/>
      <c r="B48" s="203"/>
      <c r="C48" s="203"/>
      <c r="D48" s="203"/>
      <c r="E48" s="203"/>
      <c r="F48" s="203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77" t="s">
        <v>59</v>
      </c>
      <c r="AA48" s="197"/>
      <c r="AB48" s="197"/>
      <c r="AD48" s="197"/>
      <c r="AE48" s="197"/>
      <c r="AF48" s="197"/>
      <c r="AG48" s="197"/>
      <c r="AH48" s="197"/>
      <c r="AI48" s="197"/>
      <c r="AJ48" s="197"/>
      <c r="AK48" s="197"/>
      <c r="AL48" s="198"/>
      <c r="AM48" s="198"/>
      <c r="AN48" s="198"/>
      <c r="AO48" s="199"/>
      <c r="AP48" s="199"/>
      <c r="AQ48" s="199"/>
      <c r="AR48" s="197"/>
      <c r="AS48" s="197"/>
      <c r="AT48" s="197"/>
      <c r="AU48" s="197"/>
      <c r="AV48" s="197"/>
      <c r="AW48" s="179"/>
    </row>
    <row r="49" customFormat="false" ht="10.15" hidden="false" customHeight="true" outlineLevel="0" collapsed="false">
      <c r="A49" s="203"/>
      <c r="B49" s="203"/>
      <c r="C49" s="203"/>
      <c r="D49" s="203"/>
      <c r="E49" s="203"/>
      <c r="F49" s="203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77" t="s">
        <v>54</v>
      </c>
      <c r="AA49" s="197"/>
      <c r="AB49" s="197"/>
      <c r="AD49" s="197"/>
      <c r="AE49" s="197"/>
      <c r="AF49" s="197"/>
      <c r="AG49" s="197"/>
      <c r="AH49" s="197"/>
      <c r="AI49" s="197"/>
      <c r="AJ49" s="197"/>
      <c r="AK49" s="197"/>
      <c r="AL49" s="198"/>
      <c r="AM49" s="198"/>
      <c r="AN49" s="198"/>
      <c r="AO49" s="199"/>
      <c r="AP49" s="199"/>
      <c r="AQ49" s="199"/>
      <c r="AR49" s="197"/>
      <c r="AS49" s="197"/>
      <c r="AT49" s="197"/>
      <c r="AU49" s="197"/>
      <c r="AV49" s="197"/>
      <c r="AW49" s="179"/>
    </row>
    <row r="50" customFormat="false" ht="10.15" hidden="false" customHeight="true" outlineLevel="0" collapsed="false">
      <c r="A50" s="203"/>
      <c r="B50" s="203"/>
      <c r="C50" s="203"/>
      <c r="D50" s="203"/>
      <c r="E50" s="203"/>
      <c r="F50" s="203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77"/>
      <c r="AA50" s="197"/>
      <c r="AB50" s="197"/>
      <c r="AD50" s="197"/>
      <c r="AE50" s="197"/>
      <c r="AF50" s="197"/>
      <c r="AG50" s="197"/>
      <c r="AH50" s="197"/>
      <c r="AI50" s="197"/>
      <c r="AJ50" s="197"/>
      <c r="AK50" s="197"/>
      <c r="AL50" s="198"/>
      <c r="AM50" s="198"/>
      <c r="AN50" s="198"/>
      <c r="AO50" s="199"/>
      <c r="AP50" s="199"/>
      <c r="AQ50" s="199"/>
      <c r="AR50" s="197"/>
      <c r="AS50" s="197"/>
      <c r="AT50" s="197"/>
      <c r="AU50" s="197"/>
      <c r="AV50" s="197"/>
      <c r="AW50" s="179"/>
    </row>
    <row r="51" customFormat="false" ht="10.15" hidden="false" customHeight="true" outlineLevel="0" collapsed="false">
      <c r="A51" s="203"/>
      <c r="B51" s="203"/>
      <c r="C51" s="203"/>
      <c r="D51" s="203"/>
      <c r="E51" s="203"/>
      <c r="F51" s="203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77"/>
      <c r="AA51" s="197"/>
      <c r="AB51" s="197"/>
      <c r="AD51" s="197"/>
      <c r="AE51" s="197"/>
      <c r="AF51" s="197"/>
      <c r="AG51" s="197"/>
      <c r="AH51" s="197"/>
      <c r="AI51" s="197"/>
      <c r="AJ51" s="197"/>
      <c r="AK51" s="197"/>
      <c r="AL51" s="198"/>
      <c r="AM51" s="198"/>
      <c r="AN51" s="198"/>
      <c r="AO51" s="199"/>
      <c r="AP51" s="199"/>
      <c r="AQ51" s="199"/>
      <c r="AR51" s="197"/>
      <c r="AS51" s="197"/>
      <c r="AT51" s="197"/>
      <c r="AU51" s="197"/>
      <c r="AV51" s="197"/>
      <c r="AW51" s="179"/>
    </row>
    <row r="52" customFormat="false" ht="10.15" hidden="false" customHeight="true" outlineLevel="0" collapsed="false">
      <c r="A52" s="203"/>
      <c r="B52" s="203"/>
      <c r="C52" s="203"/>
      <c r="D52" s="203"/>
      <c r="E52" s="203"/>
      <c r="F52" s="203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77"/>
      <c r="AA52" s="197"/>
      <c r="AB52" s="197"/>
      <c r="AD52" s="197"/>
      <c r="AE52" s="197"/>
      <c r="AF52" s="197"/>
      <c r="AG52" s="197"/>
      <c r="AH52" s="197"/>
      <c r="AI52" s="197"/>
      <c r="AJ52" s="197"/>
      <c r="AK52" s="197"/>
      <c r="AL52" s="198"/>
      <c r="AM52" s="198"/>
      <c r="AN52" s="198"/>
      <c r="AO52" s="199"/>
      <c r="AP52" s="199"/>
      <c r="AQ52" s="199"/>
      <c r="AR52" s="197"/>
      <c r="AS52" s="197"/>
      <c r="AT52" s="197"/>
      <c r="AU52" s="197"/>
      <c r="AV52" s="197"/>
      <c r="AW52" s="179"/>
    </row>
    <row r="53" s="205" customFormat="true" ht="10.15" hidden="false" customHeight="true" outlineLevel="0" collapsed="false">
      <c r="A53" s="203"/>
      <c r="B53" s="204"/>
      <c r="C53" s="204"/>
      <c r="D53" s="204"/>
      <c r="E53" s="204"/>
      <c r="F53" s="204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D53" s="197"/>
      <c r="AE53" s="197"/>
      <c r="AF53" s="197"/>
      <c r="AG53" s="197"/>
      <c r="AH53" s="197"/>
      <c r="AI53" s="197"/>
      <c r="AJ53" s="197"/>
      <c r="AK53" s="197"/>
      <c r="AL53" s="198"/>
      <c r="AM53" s="198"/>
      <c r="AN53" s="198"/>
      <c r="AO53" s="199"/>
      <c r="AP53" s="199"/>
      <c r="AQ53" s="199"/>
      <c r="AR53" s="197"/>
      <c r="AS53" s="197"/>
      <c r="AT53" s="197"/>
      <c r="AU53" s="197"/>
      <c r="AV53" s="197"/>
      <c r="AW53" s="206"/>
    </row>
    <row r="54" s="205" customFormat="true" ht="10.15" hidden="false" customHeight="true" outlineLevel="0" collapsed="false">
      <c r="A54" s="203"/>
      <c r="B54" s="207" t="s">
        <v>60</v>
      </c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8"/>
      <c r="AM54" s="198"/>
      <c r="AN54" s="198"/>
      <c r="AO54" s="199"/>
      <c r="AP54" s="199"/>
      <c r="AQ54" s="199"/>
      <c r="AR54" s="197"/>
      <c r="AS54" s="197"/>
      <c r="AT54" s="197"/>
      <c r="AU54" s="197"/>
      <c r="AV54" s="197"/>
      <c r="AW54" s="206"/>
    </row>
    <row r="55" s="205" customFormat="true" ht="10.15" hidden="false" customHeight="true" outlineLevel="0" collapsed="false">
      <c r="A55" s="203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8"/>
      <c r="AM55" s="198"/>
      <c r="AN55" s="198"/>
      <c r="AO55" s="199"/>
      <c r="AP55" s="199"/>
      <c r="AQ55" s="199"/>
      <c r="AR55" s="197"/>
      <c r="AS55" s="197"/>
      <c r="AT55" s="197"/>
      <c r="AU55" s="197"/>
      <c r="AV55" s="197"/>
      <c r="AW55" s="206"/>
    </row>
    <row r="56" s="205" customFormat="true" ht="10.15" hidden="false" customHeight="true" outlineLevel="0" collapsed="false">
      <c r="A56" s="203"/>
      <c r="B56" s="204"/>
      <c r="C56" s="204"/>
      <c r="D56" s="204"/>
      <c r="E56" s="204"/>
      <c r="F56" s="204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8"/>
      <c r="AM56" s="198"/>
      <c r="AN56" s="198"/>
      <c r="AO56" s="199"/>
      <c r="AP56" s="199"/>
      <c r="AQ56" s="199"/>
      <c r="AR56" s="197"/>
      <c r="AS56" s="197"/>
      <c r="AT56" s="197"/>
      <c r="AU56" s="197"/>
      <c r="AV56" s="197"/>
      <c r="AW56" s="206"/>
    </row>
    <row r="57" s="205" customFormat="true" ht="10.15" hidden="false" customHeight="true" outlineLevel="0" collapsed="false">
      <c r="A57" s="203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9"/>
      <c r="R57" s="197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9"/>
      <c r="AI57" s="197"/>
      <c r="AJ57" s="197"/>
      <c r="AK57" s="197"/>
      <c r="AL57" s="197"/>
      <c r="AM57" s="206"/>
    </row>
    <row r="58" s="205" customFormat="true" ht="10.15" hidden="false" customHeight="true" outlineLevel="0" collapsed="false">
      <c r="A58" s="203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1"/>
      <c r="R58" s="197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1"/>
      <c r="AI58" s="197"/>
      <c r="AJ58" s="197"/>
      <c r="AK58" s="197"/>
      <c r="AL58" s="197"/>
      <c r="AM58" s="206"/>
    </row>
    <row r="59" s="205" customFormat="true" ht="10.15" hidden="false" customHeight="true" outlineLevel="0" collapsed="false">
      <c r="A59" s="203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1"/>
      <c r="R59" s="197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1"/>
      <c r="AI59" s="197"/>
      <c r="AJ59" s="197"/>
      <c r="AK59" s="197"/>
      <c r="AL59" s="197"/>
      <c r="AM59" s="206"/>
    </row>
    <row r="60" s="205" customFormat="true" ht="10.15" hidden="false" customHeight="true" outlineLevel="0" collapsed="false">
      <c r="A60" s="203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1"/>
      <c r="R60" s="197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1"/>
      <c r="AI60" s="197"/>
      <c r="AJ60" s="197"/>
      <c r="AK60" s="197"/>
      <c r="AL60" s="197"/>
      <c r="AM60" s="206"/>
    </row>
    <row r="61" s="205" customFormat="true" ht="10.15" hidden="false" customHeight="true" outlineLevel="0" collapsed="false">
      <c r="A61" s="203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1"/>
      <c r="R61" s="197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1"/>
      <c r="AI61" s="197"/>
      <c r="AJ61" s="197"/>
      <c r="AK61" s="197"/>
      <c r="AL61" s="197"/>
      <c r="AM61" s="206"/>
    </row>
    <row r="62" s="205" customFormat="true" ht="10.15" hidden="false" customHeight="true" outlineLevel="0" collapsed="false">
      <c r="A62" s="203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1"/>
      <c r="R62" s="197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1"/>
      <c r="AI62" s="197"/>
      <c r="AJ62" s="197"/>
      <c r="AK62" s="197"/>
      <c r="AL62" s="197"/>
      <c r="AM62" s="206"/>
    </row>
    <row r="63" s="205" customFormat="true" ht="10.15" hidden="false" customHeight="true" outlineLevel="0" collapsed="false">
      <c r="A63" s="203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1"/>
      <c r="R63" s="197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1"/>
      <c r="AI63" s="197"/>
      <c r="AJ63" s="197"/>
      <c r="AK63" s="197"/>
      <c r="AL63" s="197"/>
      <c r="AM63" s="206"/>
    </row>
    <row r="64" s="205" customFormat="true" ht="10.15" hidden="false" customHeight="true" outlineLevel="0" collapsed="false">
      <c r="A64" s="203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1"/>
      <c r="R64" s="197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1"/>
      <c r="AI64" s="197"/>
      <c r="AJ64" s="197"/>
      <c r="AK64" s="197"/>
      <c r="AL64" s="197"/>
      <c r="AM64" s="206"/>
    </row>
    <row r="65" s="205" customFormat="true" ht="10.15" hidden="false" customHeight="true" outlineLevel="0" collapsed="false">
      <c r="A65" s="203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1"/>
      <c r="R65" s="197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1"/>
      <c r="AI65" s="197"/>
      <c r="AJ65" s="197"/>
      <c r="AK65" s="197"/>
      <c r="AL65" s="197"/>
      <c r="AM65" s="206"/>
    </row>
    <row r="66" s="205" customFormat="true" ht="10.15" hidden="false" customHeight="true" outlineLevel="0" collapsed="false">
      <c r="A66" s="203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1"/>
      <c r="R66" s="197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1"/>
      <c r="AI66" s="197"/>
      <c r="AJ66" s="197"/>
      <c r="AK66" s="197"/>
      <c r="AL66" s="197"/>
      <c r="AM66" s="206"/>
    </row>
    <row r="67" s="205" customFormat="true" ht="10.15" hidden="false" customHeight="true" outlineLevel="0" collapsed="false">
      <c r="A67" s="203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1"/>
      <c r="R67" s="197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1"/>
      <c r="AI67" s="197"/>
      <c r="AJ67" s="197"/>
      <c r="AK67" s="197"/>
      <c r="AL67" s="197"/>
      <c r="AM67" s="206"/>
    </row>
    <row r="68" s="205" customFormat="true" ht="10.15" hidden="false" customHeight="true" outlineLevel="0" collapsed="false">
      <c r="A68" s="203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1"/>
      <c r="R68" s="197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1"/>
      <c r="AI68" s="197"/>
      <c r="AJ68" s="197"/>
      <c r="AK68" s="197"/>
      <c r="AL68" s="197"/>
      <c r="AM68" s="206"/>
    </row>
    <row r="69" s="205" customFormat="true" ht="10.15" hidden="false" customHeight="true" outlineLevel="0" collapsed="false">
      <c r="A69" s="203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1"/>
      <c r="R69" s="197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1"/>
      <c r="AI69" s="197"/>
      <c r="AJ69" s="197"/>
      <c r="AK69" s="197"/>
      <c r="AL69" s="197"/>
      <c r="AM69" s="206"/>
    </row>
    <row r="70" s="205" customFormat="true" ht="10.15" hidden="false" customHeight="true" outlineLevel="0" collapsed="false">
      <c r="A70" s="203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1"/>
      <c r="R70" s="197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1"/>
      <c r="AI70" s="197"/>
      <c r="AJ70" s="197"/>
      <c r="AK70" s="197"/>
      <c r="AL70" s="197"/>
      <c r="AM70" s="206"/>
    </row>
    <row r="71" s="205" customFormat="true" ht="10.15" hidden="false" customHeight="true" outlineLevel="0" collapsed="false">
      <c r="A71" s="203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1"/>
      <c r="R71" s="197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1"/>
      <c r="AI71" s="197"/>
      <c r="AJ71" s="197"/>
      <c r="AK71" s="197"/>
      <c r="AL71" s="197"/>
      <c r="AM71" s="206"/>
    </row>
    <row r="72" s="205" customFormat="true" ht="10.15" hidden="false" customHeight="true" outlineLevel="0" collapsed="false">
      <c r="A72" s="203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1"/>
      <c r="R72" s="197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1"/>
      <c r="AI72" s="197"/>
      <c r="AJ72" s="197"/>
      <c r="AK72" s="197"/>
      <c r="AL72" s="197"/>
      <c r="AM72" s="206"/>
    </row>
    <row r="73" s="205" customFormat="true" ht="10.15" hidden="false" customHeight="true" outlineLevel="0" collapsed="false">
      <c r="A73" s="203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1"/>
      <c r="R73" s="197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1"/>
      <c r="AI73" s="197"/>
      <c r="AJ73" s="197"/>
      <c r="AK73" s="197"/>
      <c r="AL73" s="197"/>
      <c r="AM73" s="206"/>
    </row>
    <row r="74" s="205" customFormat="true" ht="10.15" hidden="false" customHeight="true" outlineLevel="0" collapsed="false">
      <c r="A74" s="203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1"/>
      <c r="R74" s="197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1"/>
      <c r="AI74" s="197"/>
      <c r="AJ74" s="197"/>
      <c r="AK74" s="197"/>
      <c r="AL74" s="197"/>
      <c r="AM74" s="206"/>
    </row>
    <row r="75" s="205" customFormat="true" ht="10.15" hidden="false" customHeight="true" outlineLevel="0" collapsed="false">
      <c r="A75" s="203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1"/>
      <c r="R75" s="197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1"/>
      <c r="AI75" s="197"/>
      <c r="AJ75" s="197"/>
      <c r="AK75" s="197"/>
      <c r="AL75" s="197"/>
      <c r="AM75" s="206"/>
    </row>
    <row r="76" s="205" customFormat="true" ht="10.15" hidden="false" customHeight="true" outlineLevel="0" collapsed="false">
      <c r="A76" s="203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1"/>
      <c r="R76" s="197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1"/>
      <c r="AI76" s="197"/>
      <c r="AJ76" s="197"/>
      <c r="AK76" s="197"/>
      <c r="AL76" s="197"/>
      <c r="AM76" s="206"/>
    </row>
    <row r="77" s="205" customFormat="true" ht="10.15" hidden="false" customHeight="true" outlineLevel="0" collapsed="false">
      <c r="A77" s="203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1"/>
      <c r="R77" s="197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1"/>
      <c r="AI77" s="197"/>
      <c r="AJ77" s="197"/>
      <c r="AK77" s="197"/>
      <c r="AL77" s="197"/>
      <c r="AM77" s="206"/>
    </row>
    <row r="78" s="205" customFormat="true" ht="10.15" hidden="false" customHeight="true" outlineLevel="0" collapsed="false">
      <c r="A78" s="203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1"/>
      <c r="R78" s="197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1"/>
      <c r="AI78" s="197"/>
      <c r="AJ78" s="197"/>
      <c r="AK78" s="197"/>
      <c r="AL78" s="197"/>
      <c r="AM78" s="206"/>
    </row>
    <row r="79" s="205" customFormat="true" ht="10.15" hidden="false" customHeight="true" outlineLevel="0" collapsed="false">
      <c r="A79" s="203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1"/>
      <c r="R79" s="197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1"/>
      <c r="AI79" s="197"/>
      <c r="AJ79" s="197"/>
      <c r="AK79" s="197"/>
      <c r="AL79" s="197"/>
      <c r="AM79" s="206"/>
    </row>
    <row r="80" s="205" customFormat="true" ht="10.15" hidden="false" customHeight="true" outlineLevel="0" collapsed="false">
      <c r="A80" s="203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1"/>
      <c r="R80" s="197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1"/>
      <c r="AI80" s="197"/>
      <c r="AJ80" s="197"/>
      <c r="AK80" s="197"/>
      <c r="AL80" s="197"/>
      <c r="AM80" s="206"/>
    </row>
    <row r="81" s="205" customFormat="true" ht="10.15" hidden="false" customHeight="true" outlineLevel="0" collapsed="false">
      <c r="A81" s="203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1"/>
      <c r="R81" s="197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1"/>
      <c r="AI81" s="197"/>
      <c r="AJ81" s="197"/>
      <c r="AK81" s="197"/>
      <c r="AL81" s="197"/>
      <c r="AM81" s="206"/>
    </row>
    <row r="82" s="205" customFormat="true" ht="10.15" hidden="false" customHeight="true" outlineLevel="0" collapsed="false">
      <c r="A82" s="203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1"/>
      <c r="R82" s="197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1"/>
      <c r="AI82" s="197"/>
      <c r="AJ82" s="197"/>
      <c r="AK82" s="197"/>
      <c r="AL82" s="197"/>
      <c r="AM82" s="206"/>
    </row>
    <row r="83" s="205" customFormat="true" ht="10.15" hidden="false" customHeight="true" outlineLevel="0" collapsed="false">
      <c r="A83" s="203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1"/>
      <c r="R83" s="197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1"/>
      <c r="AI83" s="197"/>
      <c r="AJ83" s="197"/>
      <c r="AK83" s="197"/>
      <c r="AL83" s="197"/>
      <c r="AM83" s="206"/>
    </row>
    <row r="84" s="205" customFormat="true" ht="10.15" hidden="false" customHeight="true" outlineLevel="0" collapsed="false">
      <c r="A84" s="212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1"/>
      <c r="R84" s="197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1"/>
      <c r="AI84" s="197"/>
      <c r="AJ84" s="197"/>
      <c r="AK84" s="197"/>
      <c r="AL84" s="197"/>
      <c r="AM84" s="206"/>
    </row>
    <row r="85" s="205" customFormat="true" ht="10.15" hidden="false" customHeight="true" outlineLevel="0" collapsed="false">
      <c r="A85" s="212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1"/>
      <c r="R85" s="197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1"/>
      <c r="AI85" s="197"/>
      <c r="AJ85" s="197"/>
      <c r="AK85" s="197"/>
      <c r="AL85" s="197"/>
      <c r="AM85" s="206"/>
    </row>
    <row r="86" s="205" customFormat="true" ht="10.15" hidden="false" customHeight="true" outlineLevel="0" collapsed="false">
      <c r="A86" s="212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1"/>
      <c r="R86" s="197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1"/>
      <c r="AI86" s="197"/>
      <c r="AJ86" s="197"/>
      <c r="AK86" s="197"/>
      <c r="AL86" s="197"/>
      <c r="AM86" s="206"/>
    </row>
    <row r="87" s="205" customFormat="true" ht="10.15" hidden="false" customHeight="true" outlineLevel="0" collapsed="false">
      <c r="A87" s="212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4"/>
      <c r="R87" s="197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4"/>
      <c r="AI87" s="197"/>
      <c r="AJ87" s="197"/>
      <c r="AK87" s="197"/>
      <c r="AL87" s="197"/>
      <c r="AM87" s="206"/>
    </row>
    <row r="88" s="205" customFormat="true" ht="10.15" hidden="false" customHeight="true" outlineLevel="0" collapsed="false">
      <c r="A88" s="212"/>
      <c r="B88" s="215"/>
      <c r="C88" s="215"/>
      <c r="D88" s="215"/>
      <c r="E88" s="215"/>
      <c r="F88" s="215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7"/>
      <c r="AG88" s="197"/>
      <c r="AH88" s="197"/>
      <c r="AI88" s="197"/>
      <c r="AJ88" s="197"/>
      <c r="AK88" s="197"/>
      <c r="AL88" s="198"/>
      <c r="AM88" s="198"/>
      <c r="AN88" s="198"/>
      <c r="AO88" s="199"/>
      <c r="AP88" s="199"/>
      <c r="AQ88" s="199"/>
      <c r="AR88" s="197"/>
      <c r="AS88" s="197"/>
      <c r="AT88" s="197"/>
      <c r="AU88" s="197"/>
      <c r="AV88" s="197"/>
      <c r="AW88" s="206"/>
    </row>
    <row r="89" customFormat="false" ht="10.15" hidden="false" customHeight="true" outlineLevel="0" collapsed="false">
      <c r="A89" s="212"/>
      <c r="B89" s="212"/>
      <c r="C89" s="212"/>
      <c r="D89" s="212"/>
      <c r="E89" s="212"/>
      <c r="F89" s="212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97"/>
      <c r="AG89" s="197"/>
      <c r="AH89" s="197"/>
      <c r="AI89" s="197"/>
      <c r="AJ89" s="197"/>
      <c r="AK89" s="197"/>
      <c r="AL89" s="198"/>
      <c r="AM89" s="198"/>
      <c r="AN89" s="198"/>
      <c r="AO89" s="199"/>
      <c r="AP89" s="199"/>
      <c r="AQ89" s="199"/>
      <c r="AR89" s="197"/>
      <c r="AS89" s="197"/>
      <c r="AT89" s="197"/>
      <c r="AU89" s="197"/>
      <c r="AV89" s="197"/>
      <c r="AW89" s="179"/>
    </row>
    <row r="90" customFormat="false" ht="10.15" hidden="false" customHeight="true" outlineLevel="0" collapsed="false">
      <c r="A90" s="212"/>
      <c r="B90" s="212"/>
      <c r="C90" s="212"/>
      <c r="D90" s="212"/>
      <c r="E90" s="212"/>
      <c r="F90" s="212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  <c r="AD90" s="197"/>
      <c r="AE90" s="197"/>
      <c r="AF90" s="197"/>
      <c r="AG90" s="197"/>
      <c r="AH90" s="197"/>
      <c r="AI90" s="197"/>
      <c r="AJ90" s="197"/>
      <c r="AK90" s="197"/>
      <c r="AL90" s="198"/>
      <c r="AM90" s="198"/>
      <c r="AN90" s="198"/>
      <c r="AO90" s="199"/>
      <c r="AP90" s="199"/>
      <c r="AQ90" s="199"/>
      <c r="AR90" s="197"/>
      <c r="AS90" s="197"/>
      <c r="AT90" s="197"/>
      <c r="AU90" s="197"/>
      <c r="AV90" s="197"/>
      <c r="AW90" s="179"/>
    </row>
    <row r="91" customFormat="false" ht="10.15" hidden="false" customHeight="true" outlineLevel="0" collapsed="false">
      <c r="A91" s="212"/>
      <c r="B91" s="212"/>
      <c r="C91" s="212"/>
      <c r="D91" s="212"/>
      <c r="E91" s="212"/>
      <c r="F91" s="212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8"/>
      <c r="AM91" s="198"/>
      <c r="AN91" s="198"/>
      <c r="AO91" s="199"/>
      <c r="AP91" s="199"/>
      <c r="AQ91" s="199"/>
      <c r="AR91" s="197"/>
      <c r="AS91" s="197"/>
      <c r="AT91" s="197"/>
      <c r="AU91" s="197"/>
      <c r="AV91" s="197"/>
      <c r="AW91" s="179"/>
    </row>
    <row r="92" customFormat="false" ht="10.15" hidden="false" customHeight="true" outlineLevel="0" collapsed="false">
      <c r="A92" s="212"/>
      <c r="B92" s="212"/>
      <c r="C92" s="212"/>
      <c r="D92" s="212"/>
      <c r="E92" s="212"/>
      <c r="F92" s="212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7"/>
      <c r="AE92" s="197"/>
      <c r="AF92" s="197"/>
      <c r="AG92" s="197"/>
      <c r="AH92" s="197"/>
      <c r="AI92" s="197"/>
      <c r="AJ92" s="197"/>
      <c r="AK92" s="197"/>
      <c r="AL92" s="198"/>
      <c r="AM92" s="198"/>
      <c r="AN92" s="198"/>
      <c r="AO92" s="199"/>
      <c r="AP92" s="199"/>
      <c r="AQ92" s="199"/>
      <c r="AR92" s="197"/>
      <c r="AS92" s="197"/>
      <c r="AT92" s="197"/>
      <c r="AU92" s="197"/>
      <c r="AV92" s="197"/>
      <c r="AW92" s="179"/>
    </row>
    <row r="93" customFormat="false" ht="10.15" hidden="false" customHeight="true" outlineLevel="0" collapsed="false">
      <c r="A93" s="212"/>
      <c r="B93" s="212"/>
      <c r="C93" s="212"/>
      <c r="D93" s="212"/>
      <c r="E93" s="212"/>
      <c r="F93" s="212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197"/>
      <c r="AD93" s="197"/>
      <c r="AE93" s="197"/>
      <c r="AF93" s="197"/>
      <c r="AG93" s="197"/>
      <c r="AH93" s="197"/>
      <c r="AI93" s="197"/>
      <c r="AJ93" s="197"/>
      <c r="AK93" s="197"/>
      <c r="AL93" s="198"/>
      <c r="AM93" s="198"/>
      <c r="AN93" s="198"/>
      <c r="AO93" s="199"/>
      <c r="AP93" s="199"/>
      <c r="AQ93" s="199"/>
      <c r="AR93" s="197"/>
      <c r="AS93" s="197"/>
      <c r="AT93" s="197"/>
      <c r="AU93" s="197"/>
      <c r="AV93" s="197"/>
      <c r="AW93" s="179"/>
    </row>
    <row r="94" customFormat="false" ht="10.15" hidden="false" customHeight="tru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7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179"/>
    </row>
    <row r="95" customFormat="false" ht="10.15" hidden="false" customHeight="tru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7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179"/>
    </row>
    <row r="96" customFormat="false" ht="10.15" hidden="false" customHeight="tru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7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179"/>
    </row>
    <row r="97" customFormat="false" ht="10.15" hidden="false" customHeight="true" outlineLevel="0" collapsed="false">
      <c r="A97" s="218"/>
      <c r="B97" s="218"/>
      <c r="C97" s="218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9"/>
      <c r="AW97" s="179"/>
    </row>
    <row r="98" customFormat="false" ht="10.15" hidden="false" customHeight="tru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  <c r="Z98" s="220"/>
      <c r="AA98" s="220"/>
      <c r="AB98" s="220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  <c r="AO98" s="220"/>
      <c r="AP98" s="220"/>
      <c r="AQ98" s="220"/>
      <c r="AR98" s="220"/>
      <c r="AS98" s="220"/>
      <c r="AT98" s="220"/>
      <c r="AU98" s="220"/>
      <c r="AV98" s="221"/>
    </row>
    <row r="99" customFormat="false" ht="10.15" hidden="false" customHeight="tru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  <c r="Z99" s="220"/>
      <c r="AA99" s="220"/>
      <c r="AB99" s="220"/>
      <c r="AC99" s="220"/>
      <c r="AD99" s="220"/>
      <c r="AE99" s="220"/>
      <c r="AF99" s="220"/>
      <c r="AG99" s="220"/>
      <c r="AH99" s="220"/>
      <c r="AI99" s="220"/>
      <c r="AJ99" s="220"/>
      <c r="AK99" s="220"/>
      <c r="AL99" s="220"/>
      <c r="AM99" s="220"/>
      <c r="AN99" s="220"/>
      <c r="AO99" s="220"/>
      <c r="AP99" s="220"/>
      <c r="AQ99" s="220"/>
      <c r="AR99" s="220"/>
      <c r="AS99" s="220"/>
      <c r="AT99" s="220"/>
      <c r="AU99" s="220"/>
      <c r="AV99" s="221"/>
    </row>
    <row r="100" customFormat="false" ht="10.15" hidden="false" customHeight="tru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0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1"/>
    </row>
    <row r="101" customFormat="false" ht="10.15" hidden="false" customHeight="tru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20"/>
      <c r="T101" s="220"/>
      <c r="U101" s="220"/>
      <c r="V101" s="220"/>
      <c r="W101" s="220"/>
      <c r="X101" s="220"/>
      <c r="Y101" s="220"/>
      <c r="Z101" s="220"/>
      <c r="AA101" s="220"/>
      <c r="AB101" s="220"/>
      <c r="AC101" s="220"/>
      <c r="AD101" s="220"/>
      <c r="AE101" s="220"/>
      <c r="AF101" s="220"/>
      <c r="AG101" s="220"/>
      <c r="AH101" s="220"/>
      <c r="AI101" s="220"/>
      <c r="AJ101" s="220"/>
      <c r="AK101" s="220"/>
      <c r="AL101" s="220"/>
      <c r="AM101" s="220"/>
      <c r="AN101" s="220"/>
      <c r="AO101" s="220"/>
      <c r="AP101" s="220"/>
      <c r="AQ101" s="220"/>
      <c r="AR101" s="220"/>
      <c r="AS101" s="220"/>
      <c r="AT101" s="220"/>
      <c r="AU101" s="220"/>
      <c r="AV101" s="221"/>
    </row>
    <row r="102" customFormat="false" ht="10.15" hidden="false" customHeight="tru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20"/>
      <c r="T102" s="220"/>
      <c r="U102" s="220"/>
      <c r="V102" s="220"/>
      <c r="W102" s="220"/>
      <c r="X102" s="220"/>
      <c r="Y102" s="220"/>
      <c r="Z102" s="220"/>
      <c r="AA102" s="220"/>
      <c r="AB102" s="220"/>
      <c r="AC102" s="220"/>
      <c r="AD102" s="220"/>
      <c r="AE102" s="220"/>
      <c r="AF102" s="220"/>
      <c r="AG102" s="220"/>
      <c r="AH102" s="220"/>
      <c r="AI102" s="220"/>
      <c r="AJ102" s="220"/>
      <c r="AK102" s="220"/>
      <c r="AL102" s="220"/>
      <c r="AM102" s="220"/>
      <c r="AN102" s="220"/>
      <c r="AO102" s="220"/>
      <c r="AP102" s="220"/>
      <c r="AQ102" s="220"/>
      <c r="AR102" s="220"/>
      <c r="AS102" s="220"/>
      <c r="AT102" s="220"/>
      <c r="AU102" s="220"/>
      <c r="AV102" s="221"/>
    </row>
    <row r="103" customFormat="false" ht="10.15" hidden="false" customHeight="tru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20"/>
      <c r="T103" s="220"/>
      <c r="U103" s="220"/>
      <c r="V103" s="220"/>
      <c r="W103" s="220"/>
      <c r="X103" s="220"/>
      <c r="Y103" s="220"/>
      <c r="Z103" s="220"/>
      <c r="AA103" s="220"/>
      <c r="AB103" s="2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  <c r="AO103" s="220"/>
      <c r="AP103" s="220"/>
      <c r="AQ103" s="220"/>
      <c r="AR103" s="220"/>
      <c r="AS103" s="220"/>
      <c r="AT103" s="220"/>
      <c r="AU103" s="220"/>
      <c r="AV103" s="221"/>
    </row>
    <row r="104" customFormat="false" ht="10.15" hidden="false" customHeight="tru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20"/>
      <c r="T104" s="220"/>
      <c r="U104" s="220"/>
      <c r="V104" s="220"/>
      <c r="W104" s="220"/>
      <c r="X104" s="220"/>
      <c r="Y104" s="220"/>
      <c r="Z104" s="220"/>
      <c r="AA104" s="220"/>
      <c r="AB104" s="220"/>
      <c r="AC104" s="220"/>
      <c r="AD104" s="220"/>
      <c r="AE104" s="220"/>
      <c r="AF104" s="220"/>
      <c r="AG104" s="220"/>
      <c r="AH104" s="220"/>
      <c r="AI104" s="220"/>
      <c r="AJ104" s="220"/>
      <c r="AK104" s="220"/>
      <c r="AL104" s="220"/>
      <c r="AM104" s="220"/>
      <c r="AN104" s="220"/>
      <c r="AO104" s="220"/>
      <c r="AP104" s="220"/>
      <c r="AQ104" s="220"/>
      <c r="AR104" s="220"/>
      <c r="AS104" s="220"/>
      <c r="AT104" s="220"/>
      <c r="AU104" s="220"/>
      <c r="AV104" s="221"/>
    </row>
    <row r="105" customFormat="false" ht="10.15" hidden="false" customHeight="tru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20"/>
      <c r="T105" s="220"/>
      <c r="U105" s="220"/>
      <c r="V105" s="220"/>
      <c r="W105" s="220"/>
      <c r="X105" s="220"/>
      <c r="Y105" s="220"/>
      <c r="Z105" s="220"/>
      <c r="AA105" s="220"/>
      <c r="AB105" s="220"/>
      <c r="AC105" s="220"/>
      <c r="AD105" s="220"/>
      <c r="AE105" s="220"/>
      <c r="AF105" s="220"/>
      <c r="AG105" s="220"/>
      <c r="AH105" s="220"/>
      <c r="AI105" s="220"/>
      <c r="AJ105" s="220"/>
      <c r="AK105" s="220"/>
      <c r="AL105" s="220"/>
      <c r="AM105" s="220"/>
      <c r="AN105" s="220"/>
      <c r="AO105" s="220"/>
      <c r="AP105" s="220"/>
      <c r="AQ105" s="220"/>
      <c r="AR105" s="220"/>
      <c r="AS105" s="220"/>
      <c r="AT105" s="220"/>
      <c r="AU105" s="220"/>
      <c r="AV105" s="221"/>
    </row>
    <row r="106" customFormat="false" ht="10.15" hidden="false" customHeight="tru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  <c r="AG106" s="220"/>
      <c r="AH106" s="220"/>
      <c r="AI106" s="220"/>
      <c r="AJ106" s="220"/>
      <c r="AK106" s="220"/>
      <c r="AL106" s="220"/>
      <c r="AM106" s="220"/>
      <c r="AN106" s="220"/>
      <c r="AO106" s="220"/>
      <c r="AP106" s="220"/>
      <c r="AQ106" s="220"/>
      <c r="AR106" s="220"/>
      <c r="AS106" s="220"/>
      <c r="AT106" s="220"/>
      <c r="AU106" s="220"/>
      <c r="AV106" s="221"/>
    </row>
    <row r="107" customFormat="false" ht="10.15" hidden="false" customHeight="tru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20"/>
      <c r="Z107" s="220"/>
      <c r="AA107" s="220"/>
      <c r="AB107" s="220"/>
      <c r="AC107" s="220"/>
      <c r="AD107" s="220"/>
      <c r="AE107" s="220"/>
      <c r="AF107" s="220"/>
      <c r="AG107" s="220"/>
      <c r="AH107" s="220"/>
      <c r="AI107" s="220"/>
      <c r="AJ107" s="220"/>
      <c r="AK107" s="220"/>
      <c r="AL107" s="220"/>
      <c r="AM107" s="220"/>
      <c r="AN107" s="220"/>
      <c r="AO107" s="220"/>
      <c r="AP107" s="220"/>
      <c r="AQ107" s="220"/>
      <c r="AR107" s="220"/>
      <c r="AS107" s="220"/>
      <c r="AT107" s="220"/>
      <c r="AU107" s="220"/>
      <c r="AV107" s="221"/>
    </row>
    <row r="108" customFormat="false" ht="10.15" hidden="false" customHeight="tru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0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1"/>
    </row>
    <row r="109" customFormat="false" ht="10.15" hidden="false" customHeight="tru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0"/>
      <c r="AF109" s="220"/>
      <c r="AG109" s="220"/>
      <c r="AH109" s="220"/>
      <c r="AI109" s="220"/>
      <c r="AJ109" s="220"/>
      <c r="AK109" s="220"/>
      <c r="AL109" s="220"/>
      <c r="AM109" s="220"/>
      <c r="AN109" s="220"/>
      <c r="AO109" s="220"/>
      <c r="AP109" s="220"/>
      <c r="AQ109" s="220"/>
      <c r="AR109" s="220"/>
      <c r="AS109" s="220"/>
      <c r="AT109" s="220"/>
      <c r="AU109" s="220"/>
      <c r="AV109" s="221"/>
    </row>
    <row r="110" customFormat="false" ht="10.15" hidden="false" customHeight="tru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  <c r="W110" s="220"/>
      <c r="X110" s="220"/>
      <c r="Y110" s="220"/>
      <c r="Z110" s="220"/>
      <c r="AA110" s="220"/>
      <c r="AB110" s="220"/>
      <c r="AC110" s="220"/>
      <c r="AD110" s="220"/>
      <c r="AE110" s="220"/>
      <c r="AF110" s="220"/>
      <c r="AG110" s="220"/>
      <c r="AH110" s="220"/>
      <c r="AI110" s="220"/>
      <c r="AJ110" s="220"/>
      <c r="AK110" s="220"/>
      <c r="AL110" s="220"/>
      <c r="AM110" s="220"/>
      <c r="AN110" s="220"/>
      <c r="AO110" s="220"/>
      <c r="AP110" s="220"/>
      <c r="AQ110" s="220"/>
      <c r="AR110" s="220"/>
      <c r="AS110" s="220"/>
      <c r="AT110" s="220"/>
      <c r="AU110" s="220"/>
      <c r="AV110" s="221"/>
    </row>
    <row r="111" customFormat="false" ht="10.15" hidden="false" customHeight="tru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  <c r="W111" s="220"/>
      <c r="X111" s="220"/>
      <c r="Y111" s="220"/>
      <c r="Z111" s="220"/>
      <c r="AA111" s="220"/>
      <c r="AB111" s="220"/>
      <c r="AC111" s="220"/>
      <c r="AD111" s="220"/>
      <c r="AE111" s="220"/>
      <c r="AF111" s="220"/>
      <c r="AG111" s="220"/>
      <c r="AH111" s="220"/>
      <c r="AI111" s="220"/>
      <c r="AJ111" s="220"/>
      <c r="AK111" s="220"/>
      <c r="AL111" s="220"/>
      <c r="AM111" s="220"/>
      <c r="AN111" s="220"/>
      <c r="AO111" s="220"/>
      <c r="AP111" s="220"/>
      <c r="AQ111" s="220"/>
      <c r="AR111" s="220"/>
      <c r="AS111" s="220"/>
      <c r="AT111" s="220"/>
      <c r="AU111" s="220"/>
      <c r="AV111" s="221"/>
    </row>
    <row r="112" customFormat="false" ht="10.15" hidden="false" customHeight="tru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  <c r="AD112" s="220"/>
      <c r="AE112" s="220"/>
      <c r="AF112" s="220"/>
      <c r="AG112" s="220"/>
      <c r="AH112" s="220"/>
      <c r="AI112" s="220"/>
      <c r="AJ112" s="220"/>
      <c r="AK112" s="220"/>
      <c r="AL112" s="220"/>
      <c r="AM112" s="220"/>
      <c r="AN112" s="220"/>
      <c r="AO112" s="220"/>
      <c r="AP112" s="220"/>
      <c r="AQ112" s="220"/>
      <c r="AR112" s="220"/>
      <c r="AS112" s="220"/>
      <c r="AT112" s="220"/>
      <c r="AU112" s="220"/>
      <c r="AV112" s="221"/>
    </row>
    <row r="113" customFormat="false" ht="10.15" hidden="false" customHeight="tru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X113" s="220"/>
      <c r="Y113" s="220"/>
      <c r="Z113" s="220"/>
      <c r="AA113" s="220"/>
      <c r="AB113" s="220"/>
      <c r="AC113" s="220"/>
      <c r="AD113" s="220"/>
      <c r="AE113" s="220"/>
      <c r="AF113" s="220"/>
      <c r="AG113" s="220"/>
      <c r="AH113" s="220"/>
      <c r="AI113" s="220"/>
      <c r="AJ113" s="220"/>
      <c r="AK113" s="220"/>
      <c r="AL113" s="220"/>
      <c r="AM113" s="220"/>
      <c r="AN113" s="220"/>
      <c r="AO113" s="220"/>
      <c r="AP113" s="220"/>
      <c r="AQ113" s="220"/>
      <c r="AR113" s="220"/>
      <c r="AS113" s="220"/>
      <c r="AT113" s="220"/>
      <c r="AU113" s="220"/>
      <c r="AV113" s="221"/>
    </row>
    <row r="114" customFormat="false" ht="10.15" hidden="false" customHeight="tru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X114" s="220"/>
      <c r="Y114" s="220"/>
      <c r="Z114" s="220"/>
      <c r="AA114" s="220"/>
      <c r="AB114" s="220"/>
      <c r="AC114" s="220"/>
      <c r="AD114" s="220"/>
      <c r="AE114" s="220"/>
      <c r="AF114" s="220"/>
      <c r="AG114" s="220"/>
      <c r="AH114" s="220"/>
      <c r="AI114" s="220"/>
      <c r="AJ114" s="220"/>
      <c r="AK114" s="220"/>
      <c r="AL114" s="220"/>
      <c r="AM114" s="220"/>
      <c r="AN114" s="220"/>
      <c r="AO114" s="220"/>
      <c r="AP114" s="220"/>
      <c r="AQ114" s="220"/>
      <c r="AR114" s="220"/>
      <c r="AS114" s="220"/>
      <c r="AT114" s="220"/>
      <c r="AU114" s="220"/>
      <c r="AV114" s="221"/>
    </row>
    <row r="115" customFormat="false" ht="10.15" hidden="false" customHeight="tru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1"/>
    </row>
    <row r="116" customFormat="false" ht="10.15" hidden="false" customHeight="tru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1"/>
    </row>
    <row r="117" customFormat="false" ht="10.15" hidden="false" customHeight="tru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  <c r="AJ117" s="220"/>
      <c r="AK117" s="220"/>
      <c r="AL117" s="220"/>
      <c r="AM117" s="220"/>
      <c r="AN117" s="220"/>
      <c r="AO117" s="220"/>
      <c r="AP117" s="220"/>
      <c r="AQ117" s="220"/>
      <c r="AR117" s="220"/>
      <c r="AS117" s="220"/>
      <c r="AT117" s="220"/>
      <c r="AU117" s="220"/>
      <c r="AV117" s="221"/>
    </row>
    <row r="118" customFormat="false" ht="10.15" hidden="false" customHeight="tru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  <c r="W118" s="220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  <c r="AJ118" s="220"/>
      <c r="AK118" s="220"/>
      <c r="AL118" s="220"/>
      <c r="AM118" s="220"/>
      <c r="AN118" s="220"/>
      <c r="AO118" s="220"/>
      <c r="AP118" s="220"/>
      <c r="AQ118" s="220"/>
      <c r="AR118" s="220"/>
      <c r="AS118" s="220"/>
      <c r="AT118" s="220"/>
      <c r="AU118" s="220"/>
      <c r="AV118" s="221"/>
    </row>
    <row r="119" customFormat="false" ht="10.15" hidden="false" customHeight="tru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  <c r="AJ119" s="220"/>
      <c r="AK119" s="220"/>
      <c r="AL119" s="220"/>
      <c r="AM119" s="220"/>
      <c r="AN119" s="220"/>
      <c r="AO119" s="220"/>
      <c r="AP119" s="220"/>
      <c r="AQ119" s="220"/>
      <c r="AR119" s="220"/>
      <c r="AS119" s="220"/>
      <c r="AT119" s="220"/>
      <c r="AU119" s="220"/>
      <c r="AV119" s="221"/>
    </row>
    <row r="120" customFormat="false" ht="13.5" hidden="false" customHeight="tru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220"/>
      <c r="AL120" s="220"/>
      <c r="AM120" s="220"/>
      <c r="AN120" s="220"/>
      <c r="AO120" s="220"/>
      <c r="AP120" s="220"/>
      <c r="AQ120" s="220"/>
      <c r="AR120" s="220"/>
      <c r="AS120" s="220"/>
      <c r="AT120" s="220"/>
      <c r="AU120" s="220"/>
      <c r="AV120" s="221"/>
    </row>
    <row r="121" customFormat="false" ht="13.5" hidden="false" customHeight="tru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  <c r="W121" s="220"/>
      <c r="X121" s="220"/>
      <c r="Y121" s="220"/>
      <c r="Z121" s="220"/>
      <c r="AA121" s="220"/>
      <c r="AB121" s="220"/>
      <c r="AC121" s="220"/>
      <c r="AD121" s="220"/>
      <c r="AE121" s="220"/>
      <c r="AF121" s="220"/>
      <c r="AG121" s="220"/>
      <c r="AH121" s="220"/>
      <c r="AI121" s="220"/>
      <c r="AJ121" s="220"/>
      <c r="AK121" s="220"/>
      <c r="AL121" s="220"/>
      <c r="AM121" s="220"/>
      <c r="AN121" s="220"/>
      <c r="AO121" s="220"/>
      <c r="AP121" s="220"/>
      <c r="AQ121" s="220"/>
      <c r="AR121" s="220"/>
      <c r="AS121" s="220"/>
      <c r="AT121" s="220"/>
      <c r="AU121" s="220"/>
      <c r="AV121" s="221"/>
    </row>
    <row r="122" customFormat="false" ht="13.5" hidden="false" customHeight="tru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220"/>
      <c r="AL122" s="220"/>
      <c r="AM122" s="220"/>
      <c r="AN122" s="220"/>
      <c r="AO122" s="220"/>
      <c r="AP122" s="220"/>
      <c r="AQ122" s="220"/>
      <c r="AR122" s="220"/>
      <c r="AS122" s="220"/>
      <c r="AT122" s="220"/>
      <c r="AU122" s="220"/>
      <c r="AV122" s="221"/>
    </row>
    <row r="123" customFormat="false" ht="13.5" hidden="false" customHeight="tru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  <c r="W123" s="220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  <c r="AJ123" s="220"/>
      <c r="AK123" s="220"/>
      <c r="AL123" s="220"/>
      <c r="AM123" s="220"/>
      <c r="AN123" s="220"/>
      <c r="AO123" s="220"/>
      <c r="AP123" s="220"/>
      <c r="AQ123" s="220"/>
      <c r="AR123" s="220"/>
      <c r="AS123" s="220"/>
      <c r="AT123" s="220"/>
      <c r="AU123" s="220"/>
      <c r="AV123" s="221"/>
    </row>
    <row r="124" customFormat="false" ht="13.5" hidden="false" customHeight="tru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  <c r="W124" s="220"/>
      <c r="X124" s="220"/>
      <c r="Y124" s="220"/>
      <c r="Z124" s="220"/>
      <c r="AA124" s="220"/>
      <c r="AB124" s="220"/>
      <c r="AC124" s="220"/>
      <c r="AD124" s="220"/>
      <c r="AE124" s="220"/>
      <c r="AF124" s="220"/>
      <c r="AG124" s="220"/>
      <c r="AH124" s="220"/>
      <c r="AI124" s="220"/>
      <c r="AJ124" s="220"/>
      <c r="AK124" s="220"/>
      <c r="AL124" s="220"/>
      <c r="AM124" s="220"/>
      <c r="AN124" s="220"/>
      <c r="AO124" s="220"/>
      <c r="AP124" s="220"/>
      <c r="AQ124" s="220"/>
      <c r="AR124" s="220"/>
      <c r="AS124" s="220"/>
      <c r="AT124" s="220"/>
      <c r="AU124" s="220"/>
      <c r="AV124" s="221"/>
    </row>
    <row r="125" customFormat="false" ht="13.5" hidden="false" customHeight="tru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  <c r="W125" s="220"/>
      <c r="X125" s="220"/>
      <c r="Y125" s="220"/>
      <c r="Z125" s="220"/>
      <c r="AA125" s="220"/>
      <c r="AB125" s="220"/>
      <c r="AC125" s="220"/>
      <c r="AD125" s="220"/>
      <c r="AE125" s="220"/>
      <c r="AF125" s="220"/>
      <c r="AG125" s="220"/>
      <c r="AH125" s="220"/>
      <c r="AI125" s="220"/>
      <c r="AJ125" s="220"/>
      <c r="AK125" s="220"/>
      <c r="AL125" s="220"/>
      <c r="AM125" s="220"/>
      <c r="AN125" s="220"/>
      <c r="AO125" s="220"/>
      <c r="AP125" s="220"/>
      <c r="AQ125" s="220"/>
      <c r="AR125" s="220"/>
      <c r="AS125" s="220"/>
      <c r="AT125" s="220"/>
      <c r="AU125" s="220"/>
      <c r="AV125" s="221"/>
    </row>
    <row r="126" customFormat="false" ht="13.5" hidden="false" customHeight="tru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  <c r="W126" s="220"/>
      <c r="X126" s="220"/>
      <c r="Y126" s="220"/>
      <c r="Z126" s="220"/>
      <c r="AA126" s="220"/>
      <c r="AB126" s="220"/>
      <c r="AC126" s="220"/>
      <c r="AD126" s="220"/>
      <c r="AE126" s="220"/>
      <c r="AF126" s="220"/>
      <c r="AG126" s="220"/>
      <c r="AH126" s="220"/>
      <c r="AI126" s="220"/>
      <c r="AJ126" s="220"/>
      <c r="AK126" s="220"/>
      <c r="AL126" s="220"/>
      <c r="AM126" s="220"/>
      <c r="AN126" s="220"/>
      <c r="AO126" s="220"/>
      <c r="AP126" s="220"/>
      <c r="AQ126" s="220"/>
      <c r="AR126" s="220"/>
      <c r="AS126" s="220"/>
      <c r="AT126" s="220"/>
      <c r="AU126" s="220"/>
      <c r="AV126" s="221"/>
    </row>
    <row r="127" customFormat="false" ht="13.5" hidden="false" customHeight="tru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  <c r="S127" s="220"/>
      <c r="T127" s="220"/>
      <c r="U127" s="220"/>
      <c r="V127" s="220"/>
      <c r="W127" s="220"/>
      <c r="X127" s="220"/>
      <c r="Y127" s="220"/>
      <c r="Z127" s="220"/>
      <c r="AA127" s="220"/>
      <c r="AB127" s="220"/>
      <c r="AC127" s="220"/>
      <c r="AD127" s="220"/>
      <c r="AE127" s="220"/>
      <c r="AF127" s="220"/>
      <c r="AG127" s="220"/>
      <c r="AH127" s="220"/>
      <c r="AI127" s="220"/>
      <c r="AJ127" s="220"/>
      <c r="AK127" s="220"/>
      <c r="AL127" s="220"/>
      <c r="AM127" s="220"/>
      <c r="AN127" s="220"/>
      <c r="AO127" s="220"/>
      <c r="AP127" s="220"/>
      <c r="AQ127" s="220"/>
      <c r="AR127" s="220"/>
      <c r="AS127" s="220"/>
      <c r="AT127" s="220"/>
      <c r="AU127" s="220"/>
      <c r="AV127" s="221"/>
    </row>
    <row r="128" customFormat="false" ht="13.5" hidden="false" customHeight="tru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  <c r="U128" s="220"/>
      <c r="V128" s="220"/>
      <c r="W128" s="220"/>
      <c r="X128" s="220"/>
      <c r="Y128" s="220"/>
      <c r="Z128" s="220"/>
      <c r="AA128" s="220"/>
      <c r="AB128" s="220"/>
      <c r="AC128" s="220"/>
      <c r="AD128" s="220"/>
      <c r="AE128" s="220"/>
      <c r="AF128" s="220"/>
      <c r="AG128" s="220"/>
      <c r="AH128" s="220"/>
      <c r="AI128" s="220"/>
      <c r="AJ128" s="220"/>
      <c r="AK128" s="220"/>
      <c r="AL128" s="220"/>
      <c r="AM128" s="220"/>
      <c r="AN128" s="220"/>
      <c r="AO128" s="220"/>
      <c r="AP128" s="220"/>
      <c r="AQ128" s="220"/>
      <c r="AR128" s="220"/>
      <c r="AS128" s="220"/>
      <c r="AT128" s="220"/>
      <c r="AU128" s="220"/>
      <c r="AV128" s="221"/>
    </row>
    <row r="129" customFormat="false" ht="13.5" hidden="false" customHeight="tru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  <c r="W129" s="220"/>
      <c r="X129" s="220"/>
      <c r="Y129" s="220"/>
      <c r="Z129" s="220"/>
      <c r="AA129" s="220"/>
      <c r="AB129" s="220"/>
      <c r="AC129" s="220"/>
      <c r="AD129" s="220"/>
      <c r="AE129" s="220"/>
      <c r="AF129" s="220"/>
      <c r="AG129" s="220"/>
      <c r="AH129" s="220"/>
      <c r="AI129" s="220"/>
      <c r="AJ129" s="220"/>
      <c r="AK129" s="220"/>
      <c r="AL129" s="220"/>
      <c r="AM129" s="220"/>
      <c r="AN129" s="220"/>
      <c r="AO129" s="220"/>
      <c r="AP129" s="220"/>
      <c r="AQ129" s="220"/>
      <c r="AR129" s="220"/>
      <c r="AS129" s="220"/>
      <c r="AT129" s="220"/>
      <c r="AU129" s="220"/>
      <c r="AV129" s="221"/>
    </row>
    <row r="130" customFormat="false" ht="13.5" hidden="false" customHeight="tru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  <c r="W130" s="220"/>
      <c r="X130" s="220"/>
      <c r="Y130" s="220"/>
      <c r="Z130" s="220"/>
      <c r="AA130" s="220"/>
      <c r="AB130" s="220"/>
      <c r="AC130" s="220"/>
      <c r="AD130" s="220"/>
      <c r="AE130" s="220"/>
      <c r="AF130" s="220"/>
      <c r="AG130" s="220"/>
      <c r="AH130" s="220"/>
      <c r="AI130" s="220"/>
      <c r="AJ130" s="220"/>
      <c r="AK130" s="220"/>
      <c r="AL130" s="220"/>
      <c r="AM130" s="220"/>
      <c r="AN130" s="220"/>
      <c r="AO130" s="220"/>
      <c r="AP130" s="220"/>
      <c r="AQ130" s="220"/>
      <c r="AR130" s="220"/>
      <c r="AS130" s="220"/>
      <c r="AT130" s="220"/>
      <c r="AU130" s="220"/>
      <c r="AV130" s="221"/>
    </row>
    <row r="131" customFormat="false" ht="13.5" hidden="false" customHeight="tru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  <c r="U131" s="220"/>
      <c r="V131" s="220"/>
      <c r="W131" s="220"/>
      <c r="X131" s="220"/>
      <c r="Y131" s="220"/>
      <c r="Z131" s="220"/>
      <c r="AA131" s="220"/>
      <c r="AB131" s="220"/>
      <c r="AC131" s="220"/>
      <c r="AD131" s="220"/>
      <c r="AE131" s="220"/>
      <c r="AF131" s="220"/>
      <c r="AG131" s="220"/>
      <c r="AH131" s="220"/>
      <c r="AI131" s="220"/>
      <c r="AJ131" s="220"/>
      <c r="AK131" s="220"/>
      <c r="AL131" s="220"/>
      <c r="AM131" s="220"/>
      <c r="AN131" s="220"/>
      <c r="AO131" s="220"/>
      <c r="AP131" s="220"/>
      <c r="AQ131" s="220"/>
      <c r="AR131" s="220"/>
      <c r="AS131" s="220"/>
      <c r="AT131" s="220"/>
      <c r="AU131" s="220"/>
      <c r="AV131" s="221"/>
    </row>
    <row r="132" customFormat="false" ht="13.5" hidden="false" customHeight="tru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  <c r="W132" s="220"/>
      <c r="X132" s="220"/>
      <c r="Y132" s="220"/>
      <c r="Z132" s="220"/>
      <c r="AA132" s="220"/>
      <c r="AB132" s="220"/>
      <c r="AC132" s="220"/>
      <c r="AD132" s="220"/>
      <c r="AE132" s="220"/>
      <c r="AF132" s="220"/>
      <c r="AG132" s="220"/>
      <c r="AH132" s="220"/>
      <c r="AI132" s="220"/>
      <c r="AJ132" s="220"/>
      <c r="AK132" s="220"/>
      <c r="AL132" s="220"/>
      <c r="AM132" s="220"/>
      <c r="AN132" s="220"/>
      <c r="AO132" s="220"/>
      <c r="AP132" s="220"/>
      <c r="AQ132" s="220"/>
      <c r="AR132" s="220"/>
      <c r="AS132" s="220"/>
      <c r="AT132" s="220"/>
      <c r="AU132" s="220"/>
      <c r="AV132" s="221"/>
    </row>
    <row r="133" customFormat="false" ht="13.5" hidden="false" customHeight="tru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  <c r="T133" s="220"/>
      <c r="U133" s="220"/>
      <c r="V133" s="220"/>
      <c r="W133" s="220"/>
      <c r="X133" s="220"/>
      <c r="Y133" s="220"/>
      <c r="Z133" s="220"/>
      <c r="AA133" s="220"/>
      <c r="AB133" s="220"/>
      <c r="AC133" s="220"/>
      <c r="AD133" s="220"/>
      <c r="AE133" s="220"/>
      <c r="AF133" s="220"/>
      <c r="AG133" s="220"/>
      <c r="AH133" s="220"/>
      <c r="AI133" s="220"/>
      <c r="AJ133" s="220"/>
      <c r="AK133" s="220"/>
      <c r="AL133" s="220"/>
      <c r="AM133" s="220"/>
      <c r="AN133" s="220"/>
      <c r="AO133" s="220"/>
      <c r="AP133" s="220"/>
      <c r="AQ133" s="220"/>
      <c r="AR133" s="220"/>
      <c r="AS133" s="220"/>
      <c r="AT133" s="220"/>
      <c r="AU133" s="220"/>
      <c r="AV133" s="221"/>
    </row>
    <row r="134" customFormat="false" ht="13.5" hidden="false" customHeight="tru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  <c r="T134" s="220"/>
      <c r="U134" s="220"/>
      <c r="V134" s="220"/>
      <c r="W134" s="220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  <c r="AJ134" s="220"/>
      <c r="AK134" s="220"/>
      <c r="AL134" s="220"/>
      <c r="AM134" s="220"/>
      <c r="AN134" s="220"/>
      <c r="AO134" s="220"/>
      <c r="AP134" s="220"/>
      <c r="AQ134" s="220"/>
      <c r="AR134" s="220"/>
      <c r="AS134" s="220"/>
      <c r="AT134" s="220"/>
      <c r="AU134" s="220"/>
      <c r="AV134" s="221"/>
    </row>
    <row r="135" customFormat="false" ht="13.5" hidden="false" customHeight="tru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  <c r="T135" s="220"/>
      <c r="U135" s="220"/>
      <c r="V135" s="220"/>
      <c r="W135" s="220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  <c r="AJ135" s="220"/>
      <c r="AK135" s="220"/>
      <c r="AL135" s="220"/>
      <c r="AM135" s="220"/>
      <c r="AN135" s="220"/>
      <c r="AO135" s="220"/>
      <c r="AP135" s="220"/>
      <c r="AQ135" s="220"/>
      <c r="AR135" s="220"/>
      <c r="AS135" s="220"/>
      <c r="AT135" s="220"/>
      <c r="AU135" s="220"/>
      <c r="AV135" s="221"/>
    </row>
    <row r="136" customFormat="false" ht="13.5" hidden="false" customHeight="tru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1"/>
    </row>
    <row r="137" customFormat="false" ht="13.5" hidden="false" customHeight="tru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  <c r="AQ137" s="222"/>
      <c r="AR137" s="222"/>
      <c r="AS137" s="222"/>
      <c r="AT137" s="222"/>
      <c r="AU137" s="222"/>
    </row>
    <row r="138" customFormat="false" ht="13.5" hidden="false" customHeight="true" outlineLevel="0" collapsed="false">
      <c r="A138" s="222"/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2"/>
      <c r="AJ138" s="222"/>
      <c r="AK138" s="222"/>
      <c r="AL138" s="222"/>
      <c r="AM138" s="222"/>
      <c r="AN138" s="222"/>
      <c r="AO138" s="222"/>
      <c r="AP138" s="222"/>
      <c r="AQ138" s="222"/>
      <c r="AR138" s="222"/>
      <c r="AS138" s="222"/>
      <c r="AT138" s="222"/>
      <c r="AU138" s="222"/>
    </row>
    <row r="139" customFormat="false" ht="13.5" hidden="false" customHeight="tru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2"/>
      <c r="AJ139" s="222"/>
      <c r="AK139" s="222"/>
      <c r="AL139" s="222"/>
      <c r="AM139" s="222"/>
      <c r="AN139" s="222"/>
      <c r="AO139" s="222"/>
      <c r="AP139" s="222"/>
      <c r="AQ139" s="222"/>
      <c r="AR139" s="222"/>
      <c r="AS139" s="222"/>
      <c r="AT139" s="222"/>
      <c r="AU139" s="222"/>
    </row>
    <row r="140" customFormat="false" ht="13.5" hidden="false" customHeight="true" outlineLevel="0" collapsed="false">
      <c r="A140" s="222"/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  <c r="AJ140" s="222"/>
      <c r="AK140" s="222"/>
      <c r="AL140" s="222"/>
      <c r="AM140" s="222"/>
      <c r="AN140" s="222"/>
      <c r="AO140" s="222"/>
      <c r="AP140" s="222"/>
      <c r="AQ140" s="222"/>
      <c r="AR140" s="222"/>
      <c r="AS140" s="222"/>
      <c r="AT140" s="222"/>
      <c r="AU140" s="222"/>
    </row>
    <row r="141" customFormat="false" ht="13.5" hidden="false" customHeight="tru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  <c r="AQ141" s="222"/>
      <c r="AR141" s="222"/>
      <c r="AS141" s="222"/>
      <c r="AT141" s="222"/>
      <c r="AU141" s="222"/>
    </row>
    <row r="142" customFormat="false" ht="13.5" hidden="false" customHeight="true" outlineLevel="0" collapsed="false">
      <c r="A142" s="222"/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2"/>
      <c r="AJ142" s="222"/>
      <c r="AK142" s="222"/>
      <c r="AL142" s="222"/>
      <c r="AM142" s="222"/>
      <c r="AN142" s="222"/>
      <c r="AO142" s="222"/>
      <c r="AP142" s="222"/>
      <c r="AQ142" s="222"/>
      <c r="AR142" s="222"/>
      <c r="AS142" s="222"/>
      <c r="AT142" s="222"/>
      <c r="AU142" s="222"/>
    </row>
    <row r="143" customFormat="false" ht="13.5" hidden="false" customHeight="true" outlineLevel="0" collapsed="false">
      <c r="A143" s="222"/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2"/>
      <c r="AJ143" s="222"/>
      <c r="AK143" s="222"/>
      <c r="AL143" s="222"/>
      <c r="AM143" s="222"/>
      <c r="AN143" s="222"/>
      <c r="AO143" s="222"/>
      <c r="AP143" s="222"/>
      <c r="AQ143" s="222"/>
      <c r="AR143" s="222"/>
      <c r="AS143" s="222"/>
      <c r="AT143" s="222"/>
      <c r="AU143" s="222"/>
    </row>
    <row r="144" customFormat="false" ht="13.5" hidden="false" customHeight="tru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22"/>
      <c r="AC144" s="222"/>
      <c r="AD144" s="222"/>
      <c r="AE144" s="222"/>
      <c r="AF144" s="222"/>
      <c r="AG144" s="222"/>
      <c r="AH144" s="222"/>
      <c r="AI144" s="222"/>
      <c r="AJ144" s="222"/>
      <c r="AK144" s="222"/>
      <c r="AL144" s="222"/>
      <c r="AM144" s="222"/>
      <c r="AN144" s="222"/>
      <c r="AO144" s="222"/>
      <c r="AP144" s="222"/>
      <c r="AQ144" s="222"/>
      <c r="AR144" s="222"/>
      <c r="AS144" s="222"/>
      <c r="AT144" s="222"/>
      <c r="AU144" s="222"/>
    </row>
    <row r="145" customFormat="false" ht="13.5" hidden="false" customHeight="tru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222"/>
      <c r="AD145" s="222"/>
      <c r="AE145" s="222"/>
      <c r="AF145" s="222"/>
      <c r="AG145" s="222"/>
      <c r="AH145" s="222"/>
      <c r="AI145" s="222"/>
      <c r="AJ145" s="222"/>
      <c r="AK145" s="222"/>
      <c r="AL145" s="222"/>
      <c r="AM145" s="222"/>
      <c r="AN145" s="222"/>
      <c r="AO145" s="222"/>
      <c r="AP145" s="222"/>
      <c r="AQ145" s="222"/>
      <c r="AR145" s="222"/>
      <c r="AS145" s="222"/>
      <c r="AT145" s="222"/>
      <c r="AU145" s="222"/>
    </row>
    <row r="146" customFormat="false" ht="13.5" hidden="false" customHeight="tru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222"/>
      <c r="AI146" s="222"/>
      <c r="AJ146" s="222"/>
      <c r="AK146" s="222"/>
      <c r="AL146" s="222"/>
      <c r="AM146" s="222"/>
      <c r="AN146" s="222"/>
      <c r="AO146" s="222"/>
      <c r="AP146" s="222"/>
      <c r="AQ146" s="222"/>
      <c r="AR146" s="222"/>
      <c r="AS146" s="222"/>
      <c r="AT146" s="222"/>
      <c r="AU146" s="222"/>
    </row>
    <row r="147" customFormat="false" ht="13.5" hidden="false" customHeight="true" outlineLevel="0" collapsed="false">
      <c r="A147" s="222"/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  <c r="AA147" s="222"/>
      <c r="AB147" s="222"/>
      <c r="AC147" s="222"/>
      <c r="AD147" s="222"/>
      <c r="AE147" s="222"/>
      <c r="AF147" s="222"/>
      <c r="AG147" s="222"/>
      <c r="AH147" s="222"/>
      <c r="AI147" s="222"/>
      <c r="AJ147" s="222"/>
      <c r="AK147" s="222"/>
      <c r="AL147" s="222"/>
      <c r="AM147" s="222"/>
      <c r="AN147" s="222"/>
      <c r="AO147" s="222"/>
      <c r="AP147" s="222"/>
      <c r="AQ147" s="222"/>
      <c r="AR147" s="222"/>
      <c r="AS147" s="222"/>
      <c r="AT147" s="222"/>
      <c r="AU147" s="222"/>
    </row>
    <row r="148" customFormat="false" ht="13.5" hidden="false" customHeight="true" outlineLevel="0" collapsed="false">
      <c r="A148" s="222"/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  <c r="AA148" s="222"/>
      <c r="AB148" s="222"/>
      <c r="AC148" s="222"/>
      <c r="AD148" s="222"/>
      <c r="AE148" s="222"/>
      <c r="AF148" s="222"/>
      <c r="AG148" s="222"/>
      <c r="AH148" s="222"/>
      <c r="AI148" s="222"/>
      <c r="AJ148" s="222"/>
      <c r="AK148" s="222"/>
      <c r="AL148" s="222"/>
      <c r="AM148" s="222"/>
      <c r="AN148" s="222"/>
      <c r="AO148" s="222"/>
      <c r="AP148" s="222"/>
      <c r="AQ148" s="222"/>
      <c r="AR148" s="222"/>
      <c r="AS148" s="222"/>
      <c r="AT148" s="222"/>
      <c r="AU148" s="222"/>
    </row>
    <row r="149" customFormat="false" ht="13.5" hidden="false" customHeight="true" outlineLevel="0" collapsed="false">
      <c r="A149" s="222"/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  <c r="AA149" s="222"/>
      <c r="AB149" s="222"/>
      <c r="AC149" s="222"/>
      <c r="AD149" s="222"/>
      <c r="AE149" s="222"/>
      <c r="AF149" s="222"/>
      <c r="AG149" s="222"/>
      <c r="AH149" s="222"/>
      <c r="AI149" s="222"/>
      <c r="AJ149" s="222"/>
      <c r="AK149" s="222"/>
      <c r="AL149" s="222"/>
      <c r="AM149" s="222"/>
      <c r="AN149" s="222"/>
      <c r="AO149" s="222"/>
      <c r="AP149" s="222"/>
      <c r="AQ149" s="222"/>
      <c r="AR149" s="222"/>
      <c r="AS149" s="222"/>
      <c r="AT149" s="222"/>
      <c r="AU149" s="222"/>
    </row>
    <row r="150" customFormat="false" ht="13.5" hidden="false" customHeight="true" outlineLevel="0" collapsed="false">
      <c r="A150" s="222"/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  <c r="AJ150" s="222"/>
      <c r="AK150" s="222"/>
      <c r="AL150" s="222"/>
      <c r="AM150" s="222"/>
      <c r="AN150" s="222"/>
      <c r="AO150" s="222"/>
      <c r="AP150" s="222"/>
      <c r="AQ150" s="222"/>
      <c r="AR150" s="222"/>
      <c r="AS150" s="222"/>
      <c r="AT150" s="222"/>
      <c r="AU150" s="222"/>
    </row>
    <row r="151" customFormat="false" ht="13.5" hidden="false" customHeight="tru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  <c r="AA151" s="222"/>
      <c r="AB151" s="222"/>
      <c r="AC151" s="222"/>
      <c r="AD151" s="222"/>
      <c r="AE151" s="222"/>
      <c r="AF151" s="222"/>
      <c r="AG151" s="222"/>
      <c r="AH151" s="222"/>
      <c r="AI151" s="222"/>
      <c r="AJ151" s="222"/>
      <c r="AK151" s="222"/>
      <c r="AL151" s="222"/>
      <c r="AM151" s="222"/>
      <c r="AN151" s="222"/>
      <c r="AO151" s="222"/>
      <c r="AP151" s="222"/>
      <c r="AQ151" s="222"/>
      <c r="AR151" s="222"/>
      <c r="AS151" s="222"/>
      <c r="AT151" s="222"/>
      <c r="AU151" s="222"/>
    </row>
    <row r="152" customFormat="false" ht="13.5" hidden="false" customHeight="true" outlineLevel="0" collapsed="false">
      <c r="A152" s="222"/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  <c r="AA152" s="222"/>
      <c r="AB152" s="222"/>
      <c r="AC152" s="222"/>
      <c r="AD152" s="222"/>
      <c r="AE152" s="222"/>
      <c r="AF152" s="222"/>
      <c r="AG152" s="222"/>
      <c r="AH152" s="222"/>
      <c r="AI152" s="222"/>
      <c r="AJ152" s="222"/>
      <c r="AK152" s="222"/>
      <c r="AL152" s="222"/>
      <c r="AM152" s="222"/>
      <c r="AN152" s="222"/>
      <c r="AO152" s="222"/>
      <c r="AP152" s="222"/>
      <c r="AQ152" s="222"/>
      <c r="AR152" s="222"/>
      <c r="AS152" s="222"/>
      <c r="AT152" s="222"/>
      <c r="AU152" s="222"/>
    </row>
    <row r="153" customFormat="false" ht="13.5" hidden="false" customHeight="true" outlineLevel="0" collapsed="false">
      <c r="A153" s="222"/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  <c r="AA153" s="222"/>
      <c r="AB153" s="222"/>
      <c r="AC153" s="222"/>
      <c r="AD153" s="222"/>
      <c r="AE153" s="222"/>
      <c r="AF153" s="222"/>
      <c r="AG153" s="222"/>
      <c r="AH153" s="222"/>
      <c r="AI153" s="222"/>
      <c r="AJ153" s="222"/>
      <c r="AK153" s="222"/>
      <c r="AL153" s="222"/>
      <c r="AM153" s="222"/>
      <c r="AN153" s="222"/>
      <c r="AO153" s="222"/>
      <c r="AP153" s="222"/>
      <c r="AQ153" s="222"/>
      <c r="AR153" s="222"/>
      <c r="AS153" s="222"/>
      <c r="AT153" s="222"/>
      <c r="AU153" s="222"/>
    </row>
    <row r="154" customFormat="false" ht="13.5" hidden="false" customHeight="true" outlineLevel="0" collapsed="false">
      <c r="A154" s="222"/>
      <c r="B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  <c r="AA154" s="222"/>
      <c r="AB154" s="222"/>
      <c r="AC154" s="222"/>
      <c r="AD154" s="222"/>
      <c r="AE154" s="222"/>
      <c r="AF154" s="222"/>
      <c r="AG154" s="222"/>
      <c r="AH154" s="222"/>
      <c r="AI154" s="222"/>
      <c r="AJ154" s="222"/>
      <c r="AK154" s="222"/>
      <c r="AL154" s="222"/>
      <c r="AM154" s="222"/>
      <c r="AN154" s="222"/>
      <c r="AO154" s="222"/>
      <c r="AP154" s="222"/>
      <c r="AQ154" s="222"/>
      <c r="AR154" s="222"/>
      <c r="AS154" s="222"/>
      <c r="AT154" s="222"/>
      <c r="AU154" s="222"/>
    </row>
    <row r="155" customFormat="false" ht="13.5" hidden="false" customHeight="true" outlineLevel="0" collapsed="false">
      <c r="A155" s="222"/>
      <c r="B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  <c r="AB155" s="222"/>
      <c r="AC155" s="222"/>
      <c r="AD155" s="222"/>
      <c r="AE155" s="222"/>
      <c r="AF155" s="222"/>
      <c r="AG155" s="222"/>
      <c r="AH155" s="222"/>
      <c r="AI155" s="222"/>
      <c r="AJ155" s="222"/>
      <c r="AK155" s="222"/>
      <c r="AL155" s="222"/>
      <c r="AM155" s="222"/>
      <c r="AN155" s="222"/>
      <c r="AO155" s="222"/>
      <c r="AP155" s="222"/>
      <c r="AQ155" s="222"/>
      <c r="AR155" s="222"/>
      <c r="AS155" s="222"/>
      <c r="AT155" s="222"/>
      <c r="AU155" s="222"/>
    </row>
    <row r="156" customFormat="false" ht="13.5" hidden="false" customHeight="true" outlineLevel="0" collapsed="false">
      <c r="A156" s="222"/>
      <c r="B156" s="222"/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  <c r="AA156" s="222"/>
      <c r="AB156" s="222"/>
      <c r="AC156" s="222"/>
      <c r="AD156" s="222"/>
      <c r="AE156" s="222"/>
      <c r="AF156" s="222"/>
      <c r="AG156" s="222"/>
      <c r="AH156" s="222"/>
      <c r="AI156" s="222"/>
      <c r="AJ156" s="222"/>
      <c r="AK156" s="222"/>
      <c r="AL156" s="222"/>
      <c r="AM156" s="222"/>
      <c r="AN156" s="222"/>
      <c r="AO156" s="222"/>
      <c r="AP156" s="222"/>
      <c r="AQ156" s="222"/>
      <c r="AR156" s="222"/>
      <c r="AS156" s="222"/>
      <c r="AT156" s="222"/>
      <c r="AU156" s="222"/>
    </row>
    <row r="157" customFormat="false" ht="13.5" hidden="false" customHeight="true" outlineLevel="0" collapsed="false">
      <c r="A157" s="222"/>
      <c r="B157" s="222"/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22"/>
      <c r="AC157" s="222"/>
      <c r="AD157" s="222"/>
      <c r="AE157" s="222"/>
      <c r="AF157" s="222"/>
      <c r="AG157" s="222"/>
      <c r="AH157" s="222"/>
      <c r="AI157" s="222"/>
      <c r="AJ157" s="222"/>
      <c r="AK157" s="222"/>
      <c r="AL157" s="222"/>
      <c r="AM157" s="222"/>
      <c r="AN157" s="222"/>
      <c r="AO157" s="222"/>
      <c r="AP157" s="222"/>
      <c r="AQ157" s="222"/>
      <c r="AR157" s="222"/>
      <c r="AS157" s="222"/>
      <c r="AT157" s="222"/>
      <c r="AU157" s="222"/>
    </row>
    <row r="158" customFormat="false" ht="13.5" hidden="false" customHeight="true" outlineLevel="0" collapsed="false">
      <c r="A158" s="222"/>
      <c r="B158" s="222"/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  <c r="AJ158" s="222"/>
      <c r="AK158" s="222"/>
      <c r="AL158" s="222"/>
      <c r="AM158" s="222"/>
      <c r="AN158" s="222"/>
      <c r="AO158" s="222"/>
      <c r="AP158" s="222"/>
      <c r="AQ158" s="222"/>
      <c r="AR158" s="222"/>
      <c r="AS158" s="222"/>
      <c r="AT158" s="222"/>
      <c r="AU158" s="222"/>
    </row>
    <row r="159" customFormat="false" ht="13.5" hidden="false" customHeight="true" outlineLevel="0" collapsed="false">
      <c r="A159" s="222"/>
      <c r="B159" s="222"/>
      <c r="C159" s="222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2"/>
      <c r="AJ159" s="222"/>
      <c r="AK159" s="222"/>
      <c r="AL159" s="222"/>
      <c r="AM159" s="222"/>
      <c r="AN159" s="222"/>
      <c r="AO159" s="222"/>
      <c r="AP159" s="222"/>
      <c r="AQ159" s="222"/>
      <c r="AR159" s="222"/>
      <c r="AS159" s="222"/>
      <c r="AT159" s="222"/>
      <c r="AU159" s="222"/>
    </row>
    <row r="160" customFormat="false" ht="13.5" hidden="false" customHeight="true" outlineLevel="0" collapsed="false">
      <c r="A160" s="222"/>
      <c r="B160" s="222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22"/>
      <c r="AC160" s="222"/>
      <c r="AD160" s="222"/>
      <c r="AE160" s="222"/>
      <c r="AF160" s="222"/>
      <c r="AG160" s="222"/>
      <c r="AH160" s="222"/>
      <c r="AI160" s="222"/>
      <c r="AJ160" s="222"/>
      <c r="AK160" s="222"/>
      <c r="AL160" s="222"/>
      <c r="AM160" s="222"/>
      <c r="AN160" s="222"/>
      <c r="AO160" s="222"/>
      <c r="AP160" s="222"/>
      <c r="AQ160" s="222"/>
      <c r="AR160" s="222"/>
      <c r="AS160" s="222"/>
      <c r="AT160" s="222"/>
      <c r="AU160" s="222"/>
    </row>
    <row r="161" customFormat="false" ht="13.5" hidden="false" customHeight="true" outlineLevel="0" collapsed="false">
      <c r="A161" s="222"/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  <c r="AA161" s="222"/>
      <c r="AB161" s="222"/>
      <c r="AC161" s="222"/>
      <c r="AD161" s="222"/>
      <c r="AE161" s="222"/>
      <c r="AF161" s="222"/>
      <c r="AG161" s="222"/>
      <c r="AH161" s="222"/>
      <c r="AI161" s="222"/>
      <c r="AJ161" s="222"/>
      <c r="AK161" s="222"/>
      <c r="AL161" s="222"/>
      <c r="AM161" s="222"/>
      <c r="AN161" s="222"/>
      <c r="AO161" s="222"/>
      <c r="AP161" s="222"/>
      <c r="AQ161" s="222"/>
      <c r="AR161" s="222"/>
      <c r="AS161" s="222"/>
      <c r="AT161" s="222"/>
      <c r="AU161" s="222"/>
    </row>
    <row r="162" customFormat="false" ht="13.5" hidden="false" customHeight="true" outlineLevel="0" collapsed="false">
      <c r="A162" s="222"/>
      <c r="B162" s="222"/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  <c r="AA162" s="222"/>
      <c r="AB162" s="222"/>
      <c r="AC162" s="222"/>
      <c r="AD162" s="222"/>
      <c r="AE162" s="222"/>
      <c r="AF162" s="222"/>
      <c r="AG162" s="222"/>
      <c r="AH162" s="222"/>
      <c r="AI162" s="222"/>
      <c r="AJ162" s="222"/>
      <c r="AK162" s="222"/>
      <c r="AL162" s="222"/>
      <c r="AM162" s="222"/>
      <c r="AN162" s="222"/>
      <c r="AO162" s="222"/>
      <c r="AP162" s="222"/>
      <c r="AQ162" s="222"/>
      <c r="AR162" s="222"/>
      <c r="AS162" s="222"/>
      <c r="AT162" s="222"/>
      <c r="AU162" s="222"/>
    </row>
    <row r="163" customFormat="false" ht="13.5" hidden="false" customHeight="true" outlineLevel="0" collapsed="false">
      <c r="A163" s="222"/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2"/>
      <c r="W163" s="222"/>
      <c r="X163" s="222"/>
      <c r="Y163" s="222"/>
      <c r="Z163" s="222"/>
      <c r="AA163" s="222"/>
      <c r="AB163" s="222"/>
      <c r="AC163" s="222"/>
      <c r="AD163" s="222"/>
      <c r="AE163" s="222"/>
      <c r="AF163" s="222"/>
      <c r="AG163" s="222"/>
      <c r="AH163" s="222"/>
      <c r="AI163" s="222"/>
      <c r="AJ163" s="222"/>
      <c r="AK163" s="222"/>
      <c r="AL163" s="222"/>
      <c r="AM163" s="222"/>
      <c r="AN163" s="222"/>
      <c r="AO163" s="222"/>
      <c r="AP163" s="222"/>
      <c r="AQ163" s="222"/>
      <c r="AR163" s="222"/>
      <c r="AS163" s="222"/>
      <c r="AT163" s="222"/>
      <c r="AU163" s="222"/>
    </row>
    <row r="164" customFormat="false" ht="13.5" hidden="false" customHeight="true" outlineLevel="0" collapsed="false">
      <c r="A164" s="222"/>
      <c r="B164" s="222"/>
      <c r="C164" s="222"/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  <c r="T164" s="222"/>
      <c r="U164" s="222"/>
      <c r="V164" s="222"/>
      <c r="W164" s="222"/>
      <c r="X164" s="222"/>
      <c r="Y164" s="222"/>
      <c r="Z164" s="222"/>
      <c r="AA164" s="222"/>
      <c r="AB164" s="222"/>
      <c r="AC164" s="222"/>
      <c r="AD164" s="222"/>
      <c r="AE164" s="222"/>
      <c r="AF164" s="222"/>
      <c r="AG164" s="222"/>
      <c r="AH164" s="222"/>
      <c r="AI164" s="222"/>
      <c r="AJ164" s="222"/>
      <c r="AK164" s="222"/>
      <c r="AL164" s="222"/>
      <c r="AM164" s="222"/>
      <c r="AN164" s="222"/>
      <c r="AO164" s="222"/>
      <c r="AP164" s="222"/>
      <c r="AQ164" s="222"/>
      <c r="AR164" s="222"/>
      <c r="AS164" s="222"/>
      <c r="AT164" s="222"/>
      <c r="AU164" s="222"/>
    </row>
    <row r="165" customFormat="false" ht="13.5" hidden="false" customHeight="true" outlineLevel="0" collapsed="false">
      <c r="A165" s="222"/>
      <c r="B165" s="222"/>
      <c r="C165" s="222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222"/>
      <c r="U165" s="222"/>
      <c r="V165" s="222"/>
      <c r="W165" s="222"/>
      <c r="X165" s="222"/>
      <c r="Y165" s="222"/>
      <c r="Z165" s="222"/>
      <c r="AA165" s="222"/>
      <c r="AB165" s="222"/>
      <c r="AC165" s="222"/>
      <c r="AD165" s="222"/>
      <c r="AE165" s="222"/>
      <c r="AF165" s="222"/>
      <c r="AG165" s="222"/>
      <c r="AH165" s="222"/>
      <c r="AI165" s="222"/>
      <c r="AJ165" s="222"/>
      <c r="AK165" s="222"/>
      <c r="AL165" s="222"/>
      <c r="AM165" s="222"/>
      <c r="AN165" s="222"/>
      <c r="AO165" s="222"/>
      <c r="AP165" s="222"/>
      <c r="AQ165" s="222"/>
      <c r="AR165" s="222"/>
      <c r="AS165" s="222"/>
      <c r="AT165" s="222"/>
      <c r="AU165" s="222"/>
    </row>
    <row r="166" customFormat="false" ht="13.5" hidden="false" customHeight="true" outlineLevel="0" collapsed="false">
      <c r="A166" s="222"/>
      <c r="B166" s="222"/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222"/>
      <c r="U166" s="222"/>
      <c r="V166" s="222"/>
      <c r="W166" s="222"/>
      <c r="X166" s="222"/>
      <c r="Y166" s="222"/>
      <c r="Z166" s="222"/>
      <c r="AA166" s="222"/>
      <c r="AB166" s="222"/>
      <c r="AC166" s="222"/>
      <c r="AD166" s="222"/>
      <c r="AE166" s="222"/>
      <c r="AF166" s="222"/>
      <c r="AG166" s="222"/>
      <c r="AH166" s="222"/>
      <c r="AI166" s="222"/>
      <c r="AJ166" s="222"/>
      <c r="AK166" s="222"/>
      <c r="AL166" s="222"/>
      <c r="AM166" s="222"/>
      <c r="AN166" s="222"/>
      <c r="AO166" s="222"/>
      <c r="AP166" s="222"/>
      <c r="AQ166" s="222"/>
      <c r="AR166" s="222"/>
      <c r="AS166" s="222"/>
      <c r="AT166" s="222"/>
      <c r="AU166" s="222"/>
    </row>
    <row r="167" customFormat="false" ht="13.5" hidden="false" customHeight="true" outlineLevel="0" collapsed="false">
      <c r="A167" s="222"/>
      <c r="B167" s="222"/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222"/>
      <c r="U167" s="222"/>
      <c r="V167" s="222"/>
      <c r="W167" s="222"/>
      <c r="X167" s="222"/>
      <c r="Y167" s="222"/>
      <c r="Z167" s="222"/>
      <c r="AA167" s="222"/>
      <c r="AB167" s="222"/>
      <c r="AC167" s="222"/>
      <c r="AD167" s="222"/>
      <c r="AE167" s="222"/>
      <c r="AF167" s="222"/>
      <c r="AG167" s="222"/>
      <c r="AH167" s="222"/>
      <c r="AI167" s="222"/>
      <c r="AJ167" s="222"/>
      <c r="AK167" s="222"/>
      <c r="AL167" s="222"/>
      <c r="AM167" s="222"/>
      <c r="AN167" s="222"/>
      <c r="AO167" s="222"/>
      <c r="AP167" s="222"/>
      <c r="AQ167" s="222"/>
      <c r="AR167" s="222"/>
      <c r="AS167" s="222"/>
      <c r="AT167" s="222"/>
      <c r="AU167" s="222"/>
    </row>
    <row r="168" customFormat="false" ht="13.5" hidden="false" customHeight="true" outlineLevel="0" collapsed="false">
      <c r="A168" s="222"/>
      <c r="B168" s="222"/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  <c r="T168" s="222"/>
      <c r="U168" s="222"/>
      <c r="V168" s="222"/>
      <c r="W168" s="222"/>
      <c r="X168" s="222"/>
      <c r="Y168" s="222"/>
      <c r="Z168" s="222"/>
      <c r="AA168" s="222"/>
      <c r="AB168" s="222"/>
      <c r="AC168" s="222"/>
      <c r="AD168" s="222"/>
      <c r="AE168" s="222"/>
      <c r="AF168" s="222"/>
      <c r="AG168" s="222"/>
      <c r="AH168" s="222"/>
      <c r="AI168" s="222"/>
      <c r="AJ168" s="222"/>
      <c r="AK168" s="222"/>
      <c r="AL168" s="222"/>
      <c r="AM168" s="222"/>
      <c r="AN168" s="222"/>
      <c r="AO168" s="222"/>
      <c r="AP168" s="222"/>
      <c r="AQ168" s="222"/>
      <c r="AR168" s="222"/>
      <c r="AS168" s="222"/>
      <c r="AT168" s="222"/>
      <c r="AU168" s="222"/>
    </row>
    <row r="169" customFormat="false" ht="13.5" hidden="false" customHeight="true" outlineLevel="0" collapsed="false">
      <c r="A169" s="222"/>
      <c r="B169" s="222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  <c r="AB169" s="222"/>
      <c r="AC169" s="222"/>
      <c r="AD169" s="222"/>
      <c r="AE169" s="222"/>
      <c r="AF169" s="222"/>
      <c r="AG169" s="222"/>
      <c r="AH169" s="222"/>
      <c r="AI169" s="222"/>
      <c r="AJ169" s="222"/>
      <c r="AK169" s="222"/>
      <c r="AL169" s="222"/>
      <c r="AM169" s="222"/>
      <c r="AN169" s="222"/>
      <c r="AO169" s="222"/>
      <c r="AP169" s="222"/>
      <c r="AQ169" s="222"/>
      <c r="AR169" s="222"/>
      <c r="AS169" s="222"/>
      <c r="AT169" s="222"/>
      <c r="AU169" s="222"/>
    </row>
    <row r="170" customFormat="false" ht="13.5" hidden="false" customHeight="true" outlineLevel="0" collapsed="false">
      <c r="A170" s="222"/>
      <c r="B170" s="222"/>
      <c r="C170" s="222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2"/>
      <c r="AC170" s="222"/>
      <c r="AD170" s="222"/>
      <c r="AE170" s="222"/>
      <c r="AF170" s="222"/>
      <c r="AG170" s="222"/>
      <c r="AH170" s="222"/>
      <c r="AI170" s="222"/>
      <c r="AJ170" s="222"/>
      <c r="AK170" s="222"/>
      <c r="AL170" s="222"/>
      <c r="AM170" s="222"/>
      <c r="AN170" s="222"/>
      <c r="AO170" s="222"/>
      <c r="AP170" s="222"/>
      <c r="AQ170" s="222"/>
      <c r="AR170" s="222"/>
      <c r="AS170" s="222"/>
      <c r="AT170" s="222"/>
      <c r="AU170" s="222"/>
    </row>
    <row r="171" customFormat="false" ht="13.5" hidden="false" customHeight="true" outlineLevel="0" collapsed="false">
      <c r="A171" s="222"/>
      <c r="B171" s="222"/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222"/>
      <c r="U171" s="222"/>
      <c r="V171" s="222"/>
      <c r="W171" s="222"/>
      <c r="X171" s="222"/>
      <c r="Y171" s="222"/>
      <c r="Z171" s="222"/>
      <c r="AA171" s="222"/>
      <c r="AB171" s="222"/>
      <c r="AC171" s="222"/>
      <c r="AD171" s="222"/>
      <c r="AE171" s="222"/>
      <c r="AF171" s="222"/>
      <c r="AG171" s="222"/>
      <c r="AH171" s="222"/>
      <c r="AI171" s="222"/>
      <c r="AJ171" s="222"/>
      <c r="AK171" s="222"/>
      <c r="AL171" s="222"/>
      <c r="AM171" s="222"/>
      <c r="AN171" s="222"/>
      <c r="AO171" s="222"/>
      <c r="AP171" s="222"/>
      <c r="AQ171" s="222"/>
      <c r="AR171" s="222"/>
      <c r="AS171" s="222"/>
      <c r="AT171" s="222"/>
      <c r="AU171" s="222"/>
    </row>
    <row r="172" customFormat="false" ht="13.5" hidden="false" customHeight="true" outlineLevel="0" collapsed="false">
      <c r="A172" s="222"/>
      <c r="B172" s="222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  <c r="T172" s="222"/>
      <c r="U172" s="222"/>
      <c r="V172" s="222"/>
      <c r="W172" s="222"/>
      <c r="X172" s="222"/>
      <c r="Y172" s="222"/>
      <c r="Z172" s="222"/>
      <c r="AA172" s="222"/>
      <c r="AB172" s="222"/>
      <c r="AC172" s="222"/>
      <c r="AD172" s="222"/>
      <c r="AE172" s="222"/>
      <c r="AF172" s="222"/>
      <c r="AG172" s="222"/>
      <c r="AH172" s="222"/>
      <c r="AI172" s="222"/>
      <c r="AJ172" s="222"/>
      <c r="AK172" s="222"/>
      <c r="AL172" s="222"/>
      <c r="AM172" s="222"/>
      <c r="AN172" s="222"/>
      <c r="AO172" s="222"/>
      <c r="AP172" s="222"/>
      <c r="AQ172" s="222"/>
      <c r="AR172" s="222"/>
      <c r="AS172" s="222"/>
      <c r="AT172" s="222"/>
      <c r="AU172" s="222"/>
    </row>
    <row r="173" customFormat="false" ht="13.5" hidden="false" customHeight="true" outlineLevel="0" collapsed="false">
      <c r="A173" s="222"/>
      <c r="B173" s="222"/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2"/>
      <c r="AC173" s="222"/>
      <c r="AD173" s="222"/>
      <c r="AE173" s="222"/>
      <c r="AF173" s="222"/>
      <c r="AG173" s="222"/>
      <c r="AH173" s="222"/>
      <c r="AI173" s="222"/>
      <c r="AJ173" s="222"/>
      <c r="AK173" s="222"/>
      <c r="AL173" s="222"/>
      <c r="AM173" s="222"/>
      <c r="AN173" s="222"/>
      <c r="AO173" s="222"/>
      <c r="AP173" s="222"/>
      <c r="AQ173" s="222"/>
      <c r="AR173" s="222"/>
      <c r="AS173" s="222"/>
      <c r="AT173" s="222"/>
      <c r="AU173" s="222"/>
    </row>
    <row r="174" customFormat="false" ht="13.5" hidden="false" customHeight="true" outlineLevel="0" collapsed="false">
      <c r="A174" s="222"/>
      <c r="B174" s="222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22"/>
      <c r="AC174" s="222"/>
      <c r="AD174" s="222"/>
      <c r="AE174" s="222"/>
      <c r="AF174" s="222"/>
      <c r="AG174" s="222"/>
      <c r="AH174" s="222"/>
      <c r="AI174" s="222"/>
      <c r="AJ174" s="222"/>
      <c r="AK174" s="222"/>
      <c r="AL174" s="222"/>
      <c r="AM174" s="222"/>
      <c r="AN174" s="222"/>
      <c r="AO174" s="222"/>
      <c r="AP174" s="222"/>
      <c r="AQ174" s="222"/>
      <c r="AR174" s="222"/>
      <c r="AS174" s="222"/>
      <c r="AT174" s="222"/>
      <c r="AU174" s="222"/>
    </row>
    <row r="175" customFormat="false" ht="13.5" hidden="false" customHeight="true" outlineLevel="0" collapsed="false">
      <c r="A175" s="222"/>
      <c r="B175" s="222"/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22"/>
      <c r="AF175" s="222"/>
      <c r="AG175" s="222"/>
      <c r="AH175" s="222"/>
      <c r="AI175" s="222"/>
      <c r="AJ175" s="222"/>
      <c r="AK175" s="222"/>
      <c r="AL175" s="222"/>
      <c r="AM175" s="222"/>
      <c r="AN175" s="222"/>
      <c r="AO175" s="222"/>
      <c r="AP175" s="222"/>
      <c r="AQ175" s="222"/>
      <c r="AR175" s="222"/>
      <c r="AS175" s="222"/>
      <c r="AT175" s="222"/>
      <c r="AU175" s="222"/>
    </row>
    <row r="176" customFormat="false" ht="13.5" hidden="false" customHeight="true" outlineLevel="0" collapsed="false">
      <c r="A176" s="222"/>
      <c r="B176" s="222"/>
      <c r="C176" s="222"/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  <c r="AA176" s="222"/>
      <c r="AB176" s="222"/>
      <c r="AC176" s="222"/>
      <c r="AD176" s="222"/>
      <c r="AE176" s="222"/>
      <c r="AF176" s="222"/>
      <c r="AG176" s="222"/>
      <c r="AH176" s="222"/>
      <c r="AI176" s="222"/>
      <c r="AJ176" s="222"/>
      <c r="AK176" s="222"/>
      <c r="AL176" s="222"/>
      <c r="AM176" s="222"/>
      <c r="AN176" s="222"/>
      <c r="AO176" s="222"/>
      <c r="AP176" s="222"/>
      <c r="AQ176" s="222"/>
      <c r="AR176" s="222"/>
      <c r="AS176" s="222"/>
      <c r="AT176" s="222"/>
      <c r="AU176" s="222"/>
    </row>
    <row r="177" customFormat="false" ht="13.5" hidden="false" customHeight="true" outlineLevel="0" collapsed="false">
      <c r="A177" s="222"/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2"/>
      <c r="AJ177" s="222"/>
      <c r="AK177" s="222"/>
      <c r="AL177" s="222"/>
      <c r="AM177" s="222"/>
      <c r="AN177" s="222"/>
      <c r="AO177" s="222"/>
      <c r="AP177" s="222"/>
      <c r="AQ177" s="222"/>
      <c r="AR177" s="222"/>
      <c r="AS177" s="222"/>
      <c r="AT177" s="222"/>
      <c r="AU177" s="222"/>
    </row>
    <row r="178" customFormat="false" ht="13.5" hidden="false" customHeight="true" outlineLevel="0" collapsed="false">
      <c r="A178" s="222"/>
      <c r="B178" s="222"/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  <c r="T178" s="222"/>
      <c r="U178" s="222"/>
      <c r="V178" s="222"/>
      <c r="W178" s="222"/>
      <c r="X178" s="222"/>
      <c r="Y178" s="222"/>
      <c r="Z178" s="222"/>
      <c r="AA178" s="222"/>
      <c r="AB178" s="222"/>
      <c r="AC178" s="222"/>
      <c r="AD178" s="222"/>
      <c r="AE178" s="222"/>
      <c r="AF178" s="222"/>
      <c r="AG178" s="222"/>
      <c r="AH178" s="222"/>
      <c r="AI178" s="222"/>
      <c r="AJ178" s="222"/>
      <c r="AK178" s="222"/>
      <c r="AL178" s="222"/>
      <c r="AM178" s="222"/>
      <c r="AN178" s="222"/>
      <c r="AO178" s="222"/>
      <c r="AP178" s="222"/>
      <c r="AQ178" s="222"/>
      <c r="AR178" s="222"/>
      <c r="AS178" s="222"/>
      <c r="AT178" s="222"/>
      <c r="AU178" s="222"/>
    </row>
    <row r="179" customFormat="false" ht="13.5" hidden="false" customHeight="true" outlineLevel="0" collapsed="false">
      <c r="A179" s="222"/>
      <c r="B179" s="222"/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  <c r="T179" s="222"/>
      <c r="U179" s="222"/>
      <c r="V179" s="222"/>
      <c r="W179" s="222"/>
      <c r="X179" s="222"/>
      <c r="Y179" s="222"/>
      <c r="Z179" s="222"/>
      <c r="AA179" s="222"/>
      <c r="AB179" s="222"/>
      <c r="AC179" s="222"/>
      <c r="AD179" s="222"/>
      <c r="AE179" s="222"/>
      <c r="AF179" s="222"/>
      <c r="AG179" s="222"/>
      <c r="AH179" s="222"/>
      <c r="AI179" s="222"/>
      <c r="AJ179" s="222"/>
      <c r="AK179" s="222"/>
      <c r="AL179" s="222"/>
      <c r="AM179" s="222"/>
      <c r="AN179" s="222"/>
      <c r="AO179" s="222"/>
      <c r="AP179" s="222"/>
      <c r="AQ179" s="222"/>
      <c r="AR179" s="222"/>
      <c r="AS179" s="222"/>
      <c r="AT179" s="222"/>
      <c r="AU179" s="222"/>
    </row>
    <row r="180" customFormat="false" ht="13.5" hidden="false" customHeight="true" outlineLevel="0" collapsed="false">
      <c r="A180" s="222"/>
      <c r="B180" s="222"/>
      <c r="C180" s="222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  <c r="T180" s="222"/>
      <c r="U180" s="222"/>
      <c r="V180" s="222"/>
      <c r="W180" s="222"/>
      <c r="X180" s="222"/>
      <c r="Y180" s="222"/>
      <c r="Z180" s="222"/>
      <c r="AA180" s="222"/>
      <c r="AB180" s="222"/>
      <c r="AC180" s="222"/>
      <c r="AD180" s="222"/>
      <c r="AE180" s="222"/>
      <c r="AF180" s="222"/>
      <c r="AG180" s="222"/>
      <c r="AH180" s="222"/>
      <c r="AI180" s="222"/>
      <c r="AJ180" s="222"/>
      <c r="AK180" s="222"/>
      <c r="AL180" s="222"/>
      <c r="AM180" s="222"/>
      <c r="AN180" s="222"/>
      <c r="AO180" s="222"/>
      <c r="AP180" s="222"/>
      <c r="AQ180" s="222"/>
      <c r="AR180" s="222"/>
      <c r="AS180" s="222"/>
      <c r="AT180" s="222"/>
      <c r="AU180" s="222"/>
    </row>
    <row r="181" customFormat="false" ht="13.5" hidden="false" customHeight="true" outlineLevel="0" collapsed="false">
      <c r="A181" s="222"/>
      <c r="B181" s="222"/>
      <c r="C181" s="222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  <c r="T181" s="222"/>
      <c r="U181" s="222"/>
      <c r="V181" s="222"/>
      <c r="W181" s="222"/>
      <c r="X181" s="222"/>
      <c r="Y181" s="222"/>
      <c r="Z181" s="222"/>
      <c r="AA181" s="222"/>
      <c r="AB181" s="222"/>
      <c r="AC181" s="222"/>
      <c r="AD181" s="222"/>
      <c r="AE181" s="222"/>
      <c r="AF181" s="222"/>
      <c r="AG181" s="222"/>
      <c r="AH181" s="222"/>
      <c r="AI181" s="222"/>
      <c r="AJ181" s="222"/>
      <c r="AK181" s="222"/>
      <c r="AL181" s="222"/>
      <c r="AM181" s="222"/>
      <c r="AN181" s="222"/>
      <c r="AO181" s="222"/>
      <c r="AP181" s="222"/>
      <c r="AQ181" s="222"/>
      <c r="AR181" s="222"/>
      <c r="AS181" s="222"/>
      <c r="AT181" s="222"/>
      <c r="AU181" s="222"/>
    </row>
    <row r="182" customFormat="false" ht="13.5" hidden="false" customHeight="true" outlineLevel="0" collapsed="false">
      <c r="A182" s="222"/>
      <c r="B182" s="222"/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  <c r="T182" s="222"/>
      <c r="U182" s="222"/>
      <c r="V182" s="222"/>
      <c r="W182" s="222"/>
      <c r="X182" s="222"/>
      <c r="Y182" s="222"/>
      <c r="Z182" s="222"/>
      <c r="AA182" s="222"/>
      <c r="AB182" s="222"/>
      <c r="AC182" s="222"/>
      <c r="AD182" s="222"/>
      <c r="AE182" s="222"/>
      <c r="AF182" s="222"/>
      <c r="AG182" s="222"/>
      <c r="AH182" s="222"/>
      <c r="AI182" s="222"/>
      <c r="AJ182" s="222"/>
      <c r="AK182" s="222"/>
      <c r="AL182" s="222"/>
      <c r="AM182" s="222"/>
      <c r="AN182" s="222"/>
      <c r="AO182" s="222"/>
      <c r="AP182" s="222"/>
      <c r="AQ182" s="222"/>
      <c r="AR182" s="222"/>
      <c r="AS182" s="222"/>
      <c r="AT182" s="222"/>
      <c r="AU182" s="222"/>
    </row>
    <row r="183" customFormat="false" ht="13.5" hidden="false" customHeight="true" outlineLevel="0" collapsed="false">
      <c r="A183" s="222"/>
      <c r="B183" s="222"/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  <c r="AA183" s="222"/>
      <c r="AB183" s="222"/>
      <c r="AC183" s="222"/>
      <c r="AD183" s="222"/>
      <c r="AE183" s="222"/>
      <c r="AF183" s="222"/>
      <c r="AG183" s="222"/>
      <c r="AH183" s="222"/>
      <c r="AI183" s="222"/>
      <c r="AJ183" s="222"/>
      <c r="AK183" s="222"/>
      <c r="AL183" s="222"/>
      <c r="AM183" s="222"/>
      <c r="AN183" s="222"/>
      <c r="AO183" s="222"/>
      <c r="AP183" s="222"/>
      <c r="AQ183" s="222"/>
      <c r="AR183" s="222"/>
      <c r="AS183" s="222"/>
      <c r="AT183" s="222"/>
      <c r="AU183" s="222"/>
    </row>
    <row r="184" customFormat="false" ht="13.5" hidden="false" customHeight="true" outlineLevel="0" collapsed="false">
      <c r="A184" s="222"/>
      <c r="B184" s="222"/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  <c r="T184" s="222"/>
      <c r="U184" s="222"/>
      <c r="V184" s="222"/>
      <c r="W184" s="222"/>
      <c r="X184" s="222"/>
      <c r="Y184" s="222"/>
      <c r="Z184" s="222"/>
      <c r="AA184" s="222"/>
      <c r="AB184" s="222"/>
      <c r="AC184" s="222"/>
      <c r="AD184" s="222"/>
      <c r="AE184" s="222"/>
      <c r="AF184" s="222"/>
      <c r="AG184" s="222"/>
      <c r="AH184" s="222"/>
      <c r="AI184" s="222"/>
      <c r="AJ184" s="222"/>
      <c r="AK184" s="222"/>
      <c r="AL184" s="222"/>
      <c r="AM184" s="222"/>
      <c r="AN184" s="222"/>
      <c r="AO184" s="222"/>
      <c r="AP184" s="222"/>
      <c r="AQ184" s="222"/>
      <c r="AR184" s="222"/>
      <c r="AS184" s="222"/>
      <c r="AT184" s="222"/>
      <c r="AU184" s="222"/>
    </row>
    <row r="185" customFormat="false" ht="13.5" hidden="false" customHeight="true" outlineLevel="0" collapsed="false">
      <c r="A185" s="222"/>
      <c r="B185" s="222"/>
      <c r="C185" s="222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  <c r="T185" s="222"/>
      <c r="U185" s="222"/>
      <c r="V185" s="222"/>
      <c r="W185" s="222"/>
      <c r="X185" s="222"/>
      <c r="Y185" s="222"/>
      <c r="Z185" s="222"/>
      <c r="AA185" s="222"/>
      <c r="AB185" s="222"/>
      <c r="AC185" s="222"/>
      <c r="AD185" s="222"/>
      <c r="AE185" s="222"/>
      <c r="AF185" s="222"/>
      <c r="AG185" s="222"/>
      <c r="AH185" s="222"/>
      <c r="AI185" s="222"/>
      <c r="AJ185" s="222"/>
      <c r="AK185" s="222"/>
      <c r="AL185" s="222"/>
      <c r="AM185" s="222"/>
      <c r="AN185" s="222"/>
      <c r="AO185" s="222"/>
      <c r="AP185" s="222"/>
      <c r="AQ185" s="222"/>
      <c r="AR185" s="222"/>
      <c r="AS185" s="222"/>
      <c r="AT185" s="222"/>
      <c r="AU185" s="222"/>
    </row>
    <row r="186" customFormat="false" ht="13.5" hidden="false" customHeight="true" outlineLevel="0" collapsed="false">
      <c r="A186" s="222"/>
      <c r="B186" s="222"/>
      <c r="C186" s="222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  <c r="T186" s="222"/>
      <c r="U186" s="222"/>
      <c r="V186" s="222"/>
      <c r="W186" s="222"/>
      <c r="X186" s="222"/>
      <c r="Y186" s="222"/>
      <c r="Z186" s="222"/>
      <c r="AA186" s="222"/>
      <c r="AB186" s="222"/>
      <c r="AC186" s="222"/>
      <c r="AD186" s="222"/>
      <c r="AE186" s="222"/>
      <c r="AF186" s="222"/>
      <c r="AG186" s="222"/>
      <c r="AH186" s="222"/>
      <c r="AI186" s="222"/>
      <c r="AJ186" s="222"/>
      <c r="AK186" s="222"/>
      <c r="AL186" s="222"/>
      <c r="AM186" s="222"/>
      <c r="AN186" s="222"/>
      <c r="AO186" s="222"/>
      <c r="AP186" s="222"/>
      <c r="AQ186" s="222"/>
      <c r="AR186" s="222"/>
      <c r="AS186" s="222"/>
      <c r="AT186" s="222"/>
      <c r="AU186" s="222"/>
    </row>
    <row r="187" customFormat="false" ht="13.5" hidden="false" customHeight="true" outlineLevel="0" collapsed="false">
      <c r="A187" s="222"/>
      <c r="B187" s="222"/>
      <c r="C187" s="222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222"/>
      <c r="U187" s="222"/>
      <c r="V187" s="222"/>
      <c r="W187" s="222"/>
      <c r="X187" s="222"/>
      <c r="Y187" s="222"/>
      <c r="Z187" s="222"/>
      <c r="AA187" s="222"/>
      <c r="AB187" s="222"/>
      <c r="AC187" s="222"/>
      <c r="AD187" s="222"/>
      <c r="AE187" s="222"/>
      <c r="AF187" s="222"/>
      <c r="AG187" s="222"/>
      <c r="AH187" s="222"/>
      <c r="AI187" s="222"/>
      <c r="AJ187" s="222"/>
      <c r="AK187" s="222"/>
      <c r="AL187" s="222"/>
      <c r="AM187" s="222"/>
      <c r="AN187" s="222"/>
      <c r="AO187" s="222"/>
      <c r="AP187" s="222"/>
      <c r="AQ187" s="222"/>
      <c r="AR187" s="222"/>
      <c r="AS187" s="222"/>
      <c r="AT187" s="222"/>
      <c r="AU187" s="222"/>
    </row>
    <row r="188" customFormat="false" ht="13.5" hidden="false" customHeight="true" outlineLevel="0" collapsed="false">
      <c r="A188" s="222"/>
      <c r="B188" s="222"/>
      <c r="C188" s="222"/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  <c r="T188" s="222"/>
      <c r="U188" s="222"/>
      <c r="V188" s="222"/>
      <c r="W188" s="222"/>
      <c r="X188" s="222"/>
      <c r="Y188" s="222"/>
      <c r="Z188" s="222"/>
      <c r="AA188" s="222"/>
      <c r="AB188" s="222"/>
      <c r="AC188" s="222"/>
      <c r="AD188" s="222"/>
      <c r="AE188" s="222"/>
      <c r="AF188" s="222"/>
      <c r="AG188" s="222"/>
      <c r="AH188" s="222"/>
      <c r="AI188" s="222"/>
      <c r="AJ188" s="222"/>
      <c r="AK188" s="222"/>
      <c r="AL188" s="222"/>
      <c r="AM188" s="222"/>
      <c r="AN188" s="222"/>
      <c r="AO188" s="222"/>
      <c r="AP188" s="222"/>
      <c r="AQ188" s="222"/>
      <c r="AR188" s="222"/>
      <c r="AS188" s="222"/>
      <c r="AT188" s="222"/>
      <c r="AU188" s="222"/>
    </row>
    <row r="189" customFormat="false" ht="13.5" hidden="false" customHeight="true" outlineLevel="0" collapsed="false">
      <c r="A189" s="222"/>
      <c r="B189" s="222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22"/>
      <c r="AC189" s="222"/>
      <c r="AD189" s="222"/>
      <c r="AE189" s="222"/>
      <c r="AF189" s="222"/>
      <c r="AG189" s="222"/>
      <c r="AH189" s="222"/>
      <c r="AI189" s="222"/>
      <c r="AJ189" s="222"/>
      <c r="AK189" s="222"/>
      <c r="AL189" s="222"/>
      <c r="AM189" s="222"/>
      <c r="AN189" s="222"/>
      <c r="AO189" s="222"/>
      <c r="AP189" s="222"/>
      <c r="AQ189" s="222"/>
      <c r="AR189" s="222"/>
      <c r="AS189" s="222"/>
      <c r="AT189" s="222"/>
      <c r="AU189" s="222"/>
    </row>
    <row r="190" customFormat="false" ht="13.5" hidden="false" customHeight="true" outlineLevel="0" collapsed="false">
      <c r="A190" s="222"/>
      <c r="B190" s="222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  <c r="T190" s="222"/>
      <c r="U190" s="222"/>
      <c r="V190" s="222"/>
      <c r="W190" s="222"/>
      <c r="X190" s="222"/>
      <c r="Y190" s="222"/>
      <c r="Z190" s="222"/>
      <c r="AA190" s="222"/>
      <c r="AB190" s="222"/>
      <c r="AC190" s="222"/>
      <c r="AD190" s="222"/>
      <c r="AE190" s="222"/>
      <c r="AF190" s="222"/>
      <c r="AG190" s="222"/>
      <c r="AH190" s="222"/>
      <c r="AI190" s="222"/>
      <c r="AJ190" s="222"/>
      <c r="AK190" s="222"/>
      <c r="AL190" s="222"/>
      <c r="AM190" s="222"/>
      <c r="AN190" s="222"/>
      <c r="AO190" s="222"/>
      <c r="AP190" s="222"/>
      <c r="AQ190" s="222"/>
      <c r="AR190" s="222"/>
      <c r="AS190" s="222"/>
      <c r="AT190" s="222"/>
      <c r="AU190" s="222"/>
    </row>
    <row r="191" customFormat="false" ht="13.5" hidden="false" customHeight="true" outlineLevel="0" collapsed="false">
      <c r="A191" s="222"/>
      <c r="B191" s="222"/>
      <c r="C191" s="222"/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  <c r="T191" s="222"/>
      <c r="U191" s="222"/>
      <c r="V191" s="222"/>
      <c r="W191" s="222"/>
      <c r="X191" s="222"/>
      <c r="Y191" s="222"/>
      <c r="Z191" s="222"/>
      <c r="AA191" s="222"/>
      <c r="AB191" s="222"/>
      <c r="AC191" s="222"/>
      <c r="AD191" s="222"/>
      <c r="AE191" s="222"/>
      <c r="AF191" s="222"/>
      <c r="AG191" s="222"/>
      <c r="AH191" s="222"/>
      <c r="AI191" s="222"/>
      <c r="AJ191" s="222"/>
      <c r="AK191" s="222"/>
      <c r="AL191" s="222"/>
      <c r="AM191" s="222"/>
      <c r="AN191" s="222"/>
      <c r="AO191" s="222"/>
      <c r="AP191" s="222"/>
      <c r="AQ191" s="222"/>
      <c r="AR191" s="222"/>
      <c r="AS191" s="222"/>
      <c r="AT191" s="222"/>
      <c r="AU191" s="222"/>
    </row>
    <row r="192" customFormat="false" ht="13.5" hidden="false" customHeight="true" outlineLevel="0" collapsed="false">
      <c r="A192" s="222"/>
      <c r="B192" s="222"/>
      <c r="C192" s="222"/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  <c r="T192" s="222"/>
      <c r="U192" s="222"/>
      <c r="V192" s="222"/>
      <c r="W192" s="222"/>
      <c r="X192" s="222"/>
      <c r="Y192" s="222"/>
      <c r="Z192" s="222"/>
      <c r="AA192" s="222"/>
      <c r="AB192" s="222"/>
      <c r="AC192" s="222"/>
      <c r="AD192" s="222"/>
      <c r="AE192" s="222"/>
      <c r="AF192" s="222"/>
      <c r="AG192" s="222"/>
      <c r="AH192" s="222"/>
      <c r="AI192" s="222"/>
      <c r="AJ192" s="222"/>
      <c r="AK192" s="222"/>
      <c r="AL192" s="222"/>
      <c r="AM192" s="222"/>
      <c r="AN192" s="222"/>
      <c r="AO192" s="222"/>
      <c r="AP192" s="222"/>
      <c r="AQ192" s="222"/>
      <c r="AR192" s="222"/>
      <c r="AS192" s="222"/>
      <c r="AT192" s="222"/>
      <c r="AU192" s="222"/>
    </row>
    <row r="193" customFormat="false" ht="13.5" hidden="false" customHeight="true" outlineLevel="0" collapsed="false">
      <c r="A193" s="222"/>
      <c r="B193" s="222"/>
      <c r="C193" s="222"/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  <c r="T193" s="222"/>
      <c r="U193" s="222"/>
      <c r="V193" s="222"/>
      <c r="W193" s="222"/>
      <c r="X193" s="222"/>
      <c r="Y193" s="222"/>
      <c r="Z193" s="222"/>
      <c r="AA193" s="222"/>
      <c r="AB193" s="222"/>
      <c r="AC193" s="222"/>
      <c r="AD193" s="222"/>
      <c r="AE193" s="222"/>
      <c r="AF193" s="222"/>
      <c r="AG193" s="222"/>
      <c r="AH193" s="222"/>
      <c r="AI193" s="222"/>
      <c r="AJ193" s="222"/>
      <c r="AK193" s="222"/>
      <c r="AL193" s="222"/>
      <c r="AM193" s="222"/>
      <c r="AN193" s="222"/>
      <c r="AO193" s="222"/>
      <c r="AP193" s="222"/>
      <c r="AQ193" s="222"/>
      <c r="AR193" s="222"/>
      <c r="AS193" s="222"/>
      <c r="AT193" s="222"/>
      <c r="AU193" s="222"/>
    </row>
    <row r="194" customFormat="false" ht="13.5" hidden="false" customHeight="true" outlineLevel="0" collapsed="false">
      <c r="A194" s="222"/>
      <c r="B194" s="222"/>
      <c r="C194" s="222"/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  <c r="T194" s="222"/>
      <c r="U194" s="222"/>
      <c r="V194" s="222"/>
      <c r="W194" s="222"/>
      <c r="X194" s="222"/>
      <c r="Y194" s="222"/>
      <c r="Z194" s="222"/>
      <c r="AA194" s="222"/>
      <c r="AB194" s="222"/>
      <c r="AC194" s="222"/>
      <c r="AD194" s="222"/>
      <c r="AE194" s="222"/>
      <c r="AF194" s="222"/>
      <c r="AG194" s="222"/>
      <c r="AH194" s="222"/>
      <c r="AI194" s="222"/>
      <c r="AJ194" s="222"/>
      <c r="AK194" s="222"/>
      <c r="AL194" s="222"/>
      <c r="AM194" s="222"/>
      <c r="AN194" s="222"/>
      <c r="AO194" s="222"/>
      <c r="AP194" s="222"/>
      <c r="AQ194" s="222"/>
      <c r="AR194" s="222"/>
      <c r="AS194" s="222"/>
      <c r="AT194" s="222"/>
      <c r="AU194" s="222"/>
    </row>
    <row r="195" customFormat="false" ht="13.5" hidden="false" customHeight="true" outlineLevel="0" collapsed="false">
      <c r="A195" s="222"/>
      <c r="B195" s="222"/>
      <c r="C195" s="222"/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  <c r="T195" s="222"/>
      <c r="U195" s="222"/>
      <c r="V195" s="222"/>
      <c r="W195" s="222"/>
      <c r="X195" s="222"/>
      <c r="Y195" s="222"/>
      <c r="Z195" s="222"/>
      <c r="AA195" s="222"/>
      <c r="AB195" s="222"/>
      <c r="AC195" s="222"/>
      <c r="AD195" s="222"/>
      <c r="AE195" s="222"/>
      <c r="AF195" s="222"/>
      <c r="AG195" s="222"/>
      <c r="AH195" s="222"/>
      <c r="AI195" s="222"/>
      <c r="AJ195" s="222"/>
      <c r="AK195" s="222"/>
      <c r="AL195" s="222"/>
      <c r="AM195" s="222"/>
      <c r="AN195" s="222"/>
      <c r="AO195" s="222"/>
      <c r="AP195" s="222"/>
      <c r="AQ195" s="222"/>
      <c r="AR195" s="222"/>
      <c r="AS195" s="222"/>
      <c r="AT195" s="222"/>
      <c r="AU195" s="222"/>
    </row>
    <row r="196" customFormat="false" ht="13.5" hidden="false" customHeight="true" outlineLevel="0" collapsed="false">
      <c r="A196" s="222"/>
      <c r="B196" s="222"/>
      <c r="C196" s="222"/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  <c r="T196" s="222"/>
      <c r="U196" s="222"/>
      <c r="V196" s="222"/>
      <c r="W196" s="222"/>
      <c r="X196" s="222"/>
      <c r="Y196" s="222"/>
      <c r="Z196" s="222"/>
      <c r="AA196" s="222"/>
      <c r="AB196" s="222"/>
      <c r="AC196" s="222"/>
      <c r="AD196" s="222"/>
      <c r="AE196" s="222"/>
      <c r="AF196" s="222"/>
      <c r="AG196" s="222"/>
      <c r="AH196" s="222"/>
      <c r="AI196" s="222"/>
      <c r="AJ196" s="222"/>
      <c r="AK196" s="222"/>
      <c r="AL196" s="222"/>
      <c r="AM196" s="222"/>
      <c r="AN196" s="222"/>
      <c r="AO196" s="222"/>
      <c r="AP196" s="222"/>
      <c r="AQ196" s="222"/>
      <c r="AR196" s="222"/>
      <c r="AS196" s="222"/>
      <c r="AT196" s="222"/>
      <c r="AU196" s="222"/>
    </row>
    <row r="197" customFormat="false" ht="13.5" hidden="false" customHeight="true" outlineLevel="0" collapsed="false">
      <c r="A197" s="222"/>
      <c r="B197" s="222"/>
      <c r="C197" s="222"/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  <c r="T197" s="222"/>
      <c r="U197" s="222"/>
      <c r="V197" s="222"/>
      <c r="W197" s="222"/>
      <c r="X197" s="222"/>
      <c r="Y197" s="222"/>
      <c r="Z197" s="222"/>
      <c r="AA197" s="222"/>
      <c r="AB197" s="222"/>
      <c r="AC197" s="222"/>
      <c r="AD197" s="222"/>
      <c r="AE197" s="222"/>
      <c r="AF197" s="222"/>
      <c r="AG197" s="222"/>
      <c r="AH197" s="222"/>
      <c r="AI197" s="222"/>
      <c r="AJ197" s="222"/>
      <c r="AK197" s="222"/>
      <c r="AL197" s="222"/>
      <c r="AM197" s="222"/>
      <c r="AN197" s="222"/>
      <c r="AO197" s="222"/>
      <c r="AP197" s="222"/>
      <c r="AQ197" s="222"/>
      <c r="AR197" s="222"/>
      <c r="AS197" s="222"/>
      <c r="AT197" s="222"/>
      <c r="AU197" s="222"/>
    </row>
    <row r="198" customFormat="false" ht="13.5" hidden="false" customHeight="true" outlineLevel="0" collapsed="false">
      <c r="A198" s="222"/>
      <c r="B198" s="222"/>
      <c r="C198" s="222"/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  <c r="T198" s="222"/>
      <c r="U198" s="222"/>
      <c r="V198" s="222"/>
      <c r="W198" s="222"/>
      <c r="X198" s="222"/>
      <c r="Y198" s="222"/>
      <c r="Z198" s="222"/>
      <c r="AA198" s="222"/>
      <c r="AB198" s="222"/>
      <c r="AC198" s="222"/>
      <c r="AD198" s="222"/>
      <c r="AE198" s="222"/>
      <c r="AF198" s="222"/>
      <c r="AG198" s="222"/>
      <c r="AH198" s="222"/>
      <c r="AI198" s="222"/>
      <c r="AJ198" s="222"/>
      <c r="AK198" s="222"/>
      <c r="AL198" s="222"/>
      <c r="AM198" s="222"/>
      <c r="AN198" s="222"/>
      <c r="AO198" s="222"/>
      <c r="AP198" s="222"/>
      <c r="AQ198" s="222"/>
      <c r="AR198" s="222"/>
      <c r="AS198" s="222"/>
      <c r="AT198" s="222"/>
      <c r="AU198" s="222"/>
    </row>
    <row r="199" customFormat="false" ht="13.5" hidden="false" customHeight="true" outlineLevel="0" collapsed="false">
      <c r="A199" s="222"/>
      <c r="B199" s="222"/>
      <c r="C199" s="222"/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  <c r="T199" s="222"/>
      <c r="U199" s="222"/>
      <c r="V199" s="222"/>
      <c r="W199" s="222"/>
      <c r="X199" s="222"/>
      <c r="Y199" s="222"/>
      <c r="Z199" s="222"/>
      <c r="AA199" s="222"/>
      <c r="AB199" s="222"/>
      <c r="AC199" s="222"/>
      <c r="AD199" s="222"/>
      <c r="AE199" s="222"/>
      <c r="AF199" s="222"/>
      <c r="AG199" s="222"/>
      <c r="AH199" s="222"/>
      <c r="AI199" s="222"/>
      <c r="AJ199" s="222"/>
      <c r="AK199" s="222"/>
      <c r="AL199" s="222"/>
      <c r="AM199" s="222"/>
      <c r="AN199" s="222"/>
      <c r="AO199" s="222"/>
      <c r="AP199" s="222"/>
      <c r="AQ199" s="222"/>
      <c r="AR199" s="222"/>
      <c r="AS199" s="222"/>
      <c r="AT199" s="222"/>
      <c r="AU199" s="222"/>
    </row>
    <row r="200" customFormat="false" ht="13.5" hidden="false" customHeight="true" outlineLevel="0" collapsed="false">
      <c r="A200" s="222"/>
      <c r="B200" s="222"/>
      <c r="C200" s="222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  <c r="T200" s="222"/>
      <c r="U200" s="222"/>
      <c r="V200" s="222"/>
      <c r="W200" s="222"/>
      <c r="X200" s="222"/>
      <c r="Y200" s="222"/>
      <c r="Z200" s="222"/>
      <c r="AA200" s="222"/>
      <c r="AB200" s="222"/>
      <c r="AC200" s="222"/>
      <c r="AD200" s="222"/>
      <c r="AE200" s="222"/>
      <c r="AF200" s="222"/>
      <c r="AG200" s="222"/>
      <c r="AH200" s="222"/>
      <c r="AI200" s="222"/>
      <c r="AJ200" s="222"/>
      <c r="AK200" s="222"/>
      <c r="AL200" s="222"/>
      <c r="AM200" s="222"/>
      <c r="AN200" s="222"/>
      <c r="AO200" s="222"/>
      <c r="AP200" s="222"/>
      <c r="AQ200" s="222"/>
      <c r="AR200" s="222"/>
      <c r="AS200" s="222"/>
      <c r="AT200" s="222"/>
      <c r="AU200" s="222"/>
    </row>
    <row r="201" customFormat="false" ht="13.5" hidden="false" customHeight="true" outlineLevel="0" collapsed="false">
      <c r="A201" s="222"/>
      <c r="B201" s="222"/>
      <c r="C201" s="222"/>
      <c r="D201" s="222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  <c r="T201" s="222"/>
      <c r="U201" s="222"/>
      <c r="V201" s="222"/>
      <c r="W201" s="222"/>
      <c r="X201" s="222"/>
      <c r="Y201" s="222"/>
      <c r="Z201" s="222"/>
      <c r="AA201" s="222"/>
      <c r="AB201" s="222"/>
      <c r="AC201" s="222"/>
      <c r="AD201" s="222"/>
      <c r="AE201" s="222"/>
      <c r="AF201" s="222"/>
      <c r="AG201" s="222"/>
      <c r="AH201" s="222"/>
      <c r="AI201" s="222"/>
      <c r="AJ201" s="222"/>
      <c r="AK201" s="222"/>
      <c r="AL201" s="222"/>
      <c r="AM201" s="222"/>
      <c r="AN201" s="222"/>
      <c r="AO201" s="222"/>
      <c r="AP201" s="222"/>
      <c r="AQ201" s="222"/>
      <c r="AR201" s="222"/>
      <c r="AS201" s="222"/>
      <c r="AT201" s="222"/>
      <c r="AU201" s="222"/>
    </row>
    <row r="202" customFormat="false" ht="13.5" hidden="false" customHeight="true" outlineLevel="0" collapsed="false">
      <c r="A202" s="222"/>
      <c r="B202" s="222"/>
      <c r="C202" s="222"/>
      <c r="D202" s="222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  <c r="T202" s="222"/>
      <c r="U202" s="222"/>
      <c r="V202" s="222"/>
      <c r="W202" s="222"/>
      <c r="X202" s="222"/>
      <c r="Y202" s="222"/>
      <c r="Z202" s="222"/>
      <c r="AA202" s="222"/>
      <c r="AB202" s="222"/>
      <c r="AC202" s="222"/>
      <c r="AD202" s="222"/>
      <c r="AE202" s="222"/>
      <c r="AF202" s="222"/>
      <c r="AG202" s="222"/>
      <c r="AH202" s="222"/>
      <c r="AI202" s="222"/>
      <c r="AJ202" s="222"/>
      <c r="AK202" s="222"/>
      <c r="AL202" s="222"/>
      <c r="AM202" s="222"/>
      <c r="AN202" s="222"/>
      <c r="AO202" s="222"/>
      <c r="AP202" s="222"/>
      <c r="AQ202" s="222"/>
      <c r="AR202" s="222"/>
      <c r="AS202" s="222"/>
      <c r="AT202" s="222"/>
      <c r="AU202" s="222"/>
    </row>
    <row r="203" customFormat="false" ht="13.5" hidden="false" customHeight="true" outlineLevel="0" collapsed="false">
      <c r="A203" s="222"/>
      <c r="B203" s="222"/>
      <c r="C203" s="222"/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  <c r="T203" s="222"/>
      <c r="U203" s="222"/>
      <c r="V203" s="222"/>
      <c r="W203" s="222"/>
      <c r="X203" s="222"/>
      <c r="Y203" s="222"/>
      <c r="Z203" s="222"/>
      <c r="AA203" s="222"/>
      <c r="AB203" s="222"/>
      <c r="AC203" s="222"/>
      <c r="AD203" s="222"/>
      <c r="AE203" s="222"/>
      <c r="AF203" s="222"/>
      <c r="AG203" s="222"/>
      <c r="AH203" s="222"/>
      <c r="AI203" s="222"/>
      <c r="AJ203" s="222"/>
      <c r="AK203" s="222"/>
      <c r="AL203" s="222"/>
      <c r="AM203" s="222"/>
      <c r="AN203" s="222"/>
      <c r="AO203" s="222"/>
      <c r="AP203" s="222"/>
      <c r="AQ203" s="222"/>
      <c r="AR203" s="222"/>
      <c r="AS203" s="222"/>
      <c r="AT203" s="222"/>
      <c r="AU203" s="222"/>
    </row>
    <row r="204" customFormat="false" ht="13.5" hidden="false" customHeight="true" outlineLevel="0" collapsed="false">
      <c r="A204" s="222"/>
      <c r="B204" s="222"/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  <c r="T204" s="222"/>
      <c r="U204" s="222"/>
      <c r="V204" s="222"/>
      <c r="W204" s="222"/>
      <c r="X204" s="222"/>
      <c r="Y204" s="222"/>
      <c r="Z204" s="222"/>
      <c r="AA204" s="222"/>
      <c r="AB204" s="222"/>
      <c r="AC204" s="222"/>
      <c r="AD204" s="222"/>
      <c r="AE204" s="222"/>
      <c r="AF204" s="222"/>
      <c r="AG204" s="222"/>
      <c r="AH204" s="222"/>
      <c r="AI204" s="222"/>
      <c r="AJ204" s="222"/>
      <c r="AK204" s="222"/>
      <c r="AL204" s="222"/>
      <c r="AM204" s="222"/>
      <c r="AN204" s="222"/>
      <c r="AO204" s="222"/>
      <c r="AP204" s="222"/>
      <c r="AQ204" s="222"/>
      <c r="AR204" s="222"/>
      <c r="AS204" s="222"/>
      <c r="AT204" s="222"/>
      <c r="AU204" s="222"/>
    </row>
    <row r="205" customFormat="false" ht="13.5" hidden="false" customHeight="true" outlineLevel="0" collapsed="false">
      <c r="A205" s="222"/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2"/>
      <c r="X205" s="222"/>
      <c r="Y205" s="222"/>
      <c r="Z205" s="222"/>
      <c r="AA205" s="222"/>
      <c r="AB205" s="222"/>
      <c r="AC205" s="222"/>
      <c r="AD205" s="222"/>
      <c r="AE205" s="222"/>
      <c r="AF205" s="222"/>
      <c r="AG205" s="222"/>
      <c r="AH205" s="222"/>
      <c r="AI205" s="222"/>
      <c r="AJ205" s="222"/>
      <c r="AK205" s="222"/>
      <c r="AL205" s="222"/>
      <c r="AM205" s="222"/>
      <c r="AN205" s="222"/>
      <c r="AO205" s="222"/>
      <c r="AP205" s="222"/>
      <c r="AQ205" s="222"/>
      <c r="AR205" s="222"/>
      <c r="AS205" s="222"/>
      <c r="AT205" s="222"/>
      <c r="AU205" s="222"/>
    </row>
    <row r="206" customFormat="false" ht="13.5" hidden="false" customHeight="true" outlineLevel="0" collapsed="false">
      <c r="A206" s="222"/>
      <c r="B206" s="222"/>
      <c r="C206" s="222"/>
      <c r="D206" s="222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  <c r="T206" s="222"/>
      <c r="U206" s="222"/>
      <c r="V206" s="222"/>
      <c r="W206" s="222"/>
      <c r="X206" s="222"/>
      <c r="Y206" s="222"/>
      <c r="Z206" s="222"/>
      <c r="AA206" s="222"/>
      <c r="AB206" s="222"/>
      <c r="AC206" s="222"/>
      <c r="AD206" s="222"/>
      <c r="AE206" s="222"/>
      <c r="AF206" s="222"/>
      <c r="AG206" s="222"/>
      <c r="AH206" s="222"/>
      <c r="AI206" s="222"/>
      <c r="AJ206" s="222"/>
      <c r="AK206" s="222"/>
      <c r="AL206" s="222"/>
      <c r="AM206" s="222"/>
      <c r="AN206" s="222"/>
      <c r="AO206" s="222"/>
      <c r="AP206" s="222"/>
      <c r="AQ206" s="222"/>
      <c r="AR206" s="222"/>
      <c r="AS206" s="222"/>
      <c r="AT206" s="222"/>
      <c r="AU206" s="222"/>
    </row>
    <row r="207" customFormat="false" ht="13.5" hidden="false" customHeight="true" outlineLevel="0" collapsed="false">
      <c r="A207" s="222"/>
      <c r="B207" s="222"/>
      <c r="C207" s="222"/>
      <c r="D207" s="222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  <c r="T207" s="222"/>
      <c r="U207" s="222"/>
      <c r="V207" s="222"/>
      <c r="W207" s="222"/>
      <c r="X207" s="222"/>
      <c r="Y207" s="222"/>
      <c r="Z207" s="222"/>
      <c r="AA207" s="222"/>
      <c r="AB207" s="222"/>
      <c r="AC207" s="222"/>
      <c r="AD207" s="222"/>
      <c r="AE207" s="222"/>
      <c r="AF207" s="222"/>
      <c r="AG207" s="222"/>
      <c r="AH207" s="222"/>
      <c r="AI207" s="222"/>
      <c r="AJ207" s="222"/>
      <c r="AK207" s="222"/>
      <c r="AL207" s="222"/>
      <c r="AM207" s="222"/>
      <c r="AN207" s="222"/>
      <c r="AO207" s="222"/>
      <c r="AP207" s="222"/>
      <c r="AQ207" s="222"/>
      <c r="AR207" s="222"/>
      <c r="AS207" s="222"/>
      <c r="AT207" s="222"/>
      <c r="AU207" s="222"/>
    </row>
    <row r="208" customFormat="false" ht="13.5" hidden="false" customHeight="tru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  <c r="T208" s="222"/>
      <c r="U208" s="222"/>
      <c r="V208" s="222"/>
      <c r="W208" s="222"/>
      <c r="X208" s="222"/>
      <c r="Y208" s="222"/>
      <c r="Z208" s="222"/>
      <c r="AA208" s="222"/>
      <c r="AB208" s="222"/>
      <c r="AC208" s="222"/>
      <c r="AD208" s="222"/>
      <c r="AE208" s="222"/>
      <c r="AF208" s="222"/>
      <c r="AG208" s="222"/>
      <c r="AH208" s="222"/>
      <c r="AI208" s="222"/>
      <c r="AJ208" s="222"/>
      <c r="AK208" s="222"/>
      <c r="AL208" s="222"/>
      <c r="AM208" s="222"/>
      <c r="AN208" s="222"/>
      <c r="AO208" s="222"/>
      <c r="AP208" s="222"/>
      <c r="AQ208" s="222"/>
      <c r="AR208" s="222"/>
      <c r="AS208" s="222"/>
      <c r="AT208" s="222"/>
      <c r="AU208" s="222"/>
    </row>
    <row r="209" customFormat="false" ht="13.5" hidden="false" customHeight="tru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  <c r="T209" s="222"/>
      <c r="U209" s="222"/>
      <c r="V209" s="222"/>
      <c r="W209" s="222"/>
      <c r="X209" s="222"/>
      <c r="Y209" s="222"/>
      <c r="Z209" s="222"/>
      <c r="AA209" s="222"/>
      <c r="AB209" s="222"/>
      <c r="AC209" s="222"/>
      <c r="AD209" s="222"/>
      <c r="AE209" s="222"/>
      <c r="AF209" s="222"/>
      <c r="AG209" s="222"/>
      <c r="AH209" s="222"/>
      <c r="AI209" s="222"/>
      <c r="AJ209" s="222"/>
      <c r="AK209" s="222"/>
      <c r="AL209" s="222"/>
      <c r="AM209" s="222"/>
      <c r="AN209" s="222"/>
      <c r="AO209" s="222"/>
      <c r="AP209" s="222"/>
      <c r="AQ209" s="222"/>
      <c r="AR209" s="222"/>
      <c r="AS209" s="222"/>
      <c r="AT209" s="222"/>
      <c r="AU209" s="222"/>
    </row>
    <row r="210" customFormat="false" ht="13.5" hidden="false" customHeight="tru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  <c r="T210" s="222"/>
      <c r="U210" s="222"/>
      <c r="V210" s="222"/>
      <c r="W210" s="222"/>
      <c r="X210" s="222"/>
      <c r="Y210" s="222"/>
      <c r="Z210" s="222"/>
      <c r="AA210" s="222"/>
      <c r="AB210" s="222"/>
      <c r="AC210" s="222"/>
      <c r="AD210" s="222"/>
      <c r="AE210" s="222"/>
      <c r="AF210" s="222"/>
      <c r="AG210" s="222"/>
      <c r="AH210" s="222"/>
      <c r="AI210" s="222"/>
      <c r="AJ210" s="222"/>
      <c r="AK210" s="222"/>
      <c r="AL210" s="222"/>
      <c r="AM210" s="222"/>
      <c r="AN210" s="222"/>
      <c r="AO210" s="222"/>
      <c r="AP210" s="222"/>
      <c r="AQ210" s="222"/>
      <c r="AR210" s="222"/>
      <c r="AS210" s="222"/>
      <c r="AT210" s="222"/>
      <c r="AU210" s="222"/>
    </row>
    <row r="211" customFormat="false" ht="13.5" hidden="false" customHeight="tru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  <c r="T211" s="222"/>
      <c r="U211" s="222"/>
      <c r="V211" s="222"/>
      <c r="W211" s="222"/>
      <c r="X211" s="222"/>
      <c r="Y211" s="222"/>
      <c r="Z211" s="222"/>
      <c r="AA211" s="222"/>
      <c r="AB211" s="222"/>
      <c r="AC211" s="222"/>
      <c r="AD211" s="222"/>
      <c r="AE211" s="222"/>
      <c r="AF211" s="222"/>
      <c r="AG211" s="222"/>
      <c r="AH211" s="222"/>
      <c r="AI211" s="222"/>
      <c r="AJ211" s="222"/>
      <c r="AK211" s="222"/>
      <c r="AL211" s="222"/>
      <c r="AM211" s="222"/>
      <c r="AN211" s="222"/>
      <c r="AO211" s="222"/>
      <c r="AP211" s="222"/>
      <c r="AQ211" s="222"/>
      <c r="AR211" s="222"/>
      <c r="AS211" s="222"/>
      <c r="AT211" s="222"/>
      <c r="AU211" s="222"/>
    </row>
    <row r="212" customFormat="false" ht="13.5" hidden="false" customHeight="tru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  <c r="T212" s="222"/>
      <c r="U212" s="222"/>
      <c r="V212" s="222"/>
      <c r="W212" s="222"/>
      <c r="X212" s="222"/>
      <c r="Y212" s="222"/>
      <c r="Z212" s="222"/>
      <c r="AA212" s="222"/>
      <c r="AB212" s="222"/>
      <c r="AC212" s="222"/>
      <c r="AD212" s="222"/>
      <c r="AE212" s="222"/>
      <c r="AF212" s="222"/>
      <c r="AG212" s="222"/>
      <c r="AH212" s="222"/>
      <c r="AI212" s="222"/>
      <c r="AJ212" s="222"/>
      <c r="AK212" s="222"/>
      <c r="AL212" s="222"/>
      <c r="AM212" s="222"/>
      <c r="AN212" s="222"/>
      <c r="AO212" s="222"/>
      <c r="AP212" s="222"/>
      <c r="AQ212" s="222"/>
      <c r="AR212" s="222"/>
      <c r="AS212" s="222"/>
      <c r="AT212" s="222"/>
      <c r="AU212" s="222"/>
    </row>
    <row r="213" customFormat="false" ht="13.5" hidden="false" customHeight="tru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  <c r="T213" s="222"/>
      <c r="U213" s="222"/>
      <c r="V213" s="222"/>
      <c r="W213" s="222"/>
      <c r="X213" s="222"/>
      <c r="Y213" s="222"/>
      <c r="Z213" s="222"/>
      <c r="AA213" s="222"/>
      <c r="AB213" s="222"/>
      <c r="AC213" s="222"/>
      <c r="AD213" s="222"/>
      <c r="AE213" s="222"/>
      <c r="AF213" s="222"/>
      <c r="AG213" s="222"/>
      <c r="AH213" s="222"/>
      <c r="AI213" s="222"/>
      <c r="AJ213" s="222"/>
      <c r="AK213" s="222"/>
      <c r="AL213" s="222"/>
      <c r="AM213" s="222"/>
      <c r="AN213" s="222"/>
      <c r="AO213" s="222"/>
      <c r="AP213" s="222"/>
      <c r="AQ213" s="222"/>
      <c r="AR213" s="222"/>
      <c r="AS213" s="222"/>
      <c r="AT213" s="222"/>
      <c r="AU213" s="222"/>
    </row>
    <row r="214" customFormat="false" ht="13.5" hidden="false" customHeight="true" outlineLevel="0" collapsed="false">
      <c r="A214" s="222"/>
      <c r="B214" s="222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  <c r="T214" s="222"/>
      <c r="U214" s="222"/>
      <c r="V214" s="222"/>
      <c r="W214" s="222"/>
      <c r="X214" s="222"/>
      <c r="Y214" s="222"/>
      <c r="Z214" s="222"/>
      <c r="AA214" s="222"/>
      <c r="AB214" s="222"/>
      <c r="AC214" s="222"/>
      <c r="AD214" s="222"/>
      <c r="AE214" s="222"/>
      <c r="AF214" s="222"/>
      <c r="AG214" s="222"/>
      <c r="AH214" s="222"/>
      <c r="AI214" s="222"/>
      <c r="AJ214" s="222"/>
      <c r="AK214" s="222"/>
      <c r="AL214" s="222"/>
      <c r="AM214" s="222"/>
      <c r="AN214" s="222"/>
      <c r="AO214" s="222"/>
      <c r="AP214" s="222"/>
      <c r="AQ214" s="222"/>
      <c r="AR214" s="222"/>
      <c r="AS214" s="222"/>
      <c r="AT214" s="222"/>
      <c r="AU214" s="222"/>
    </row>
    <row r="215" customFormat="false" ht="13.5" hidden="false" customHeight="true" outlineLevel="0" collapsed="false">
      <c r="A215" s="222"/>
      <c r="B215" s="222"/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  <c r="T215" s="222"/>
      <c r="U215" s="222"/>
      <c r="V215" s="222"/>
      <c r="W215" s="222"/>
      <c r="X215" s="222"/>
      <c r="Y215" s="222"/>
      <c r="Z215" s="222"/>
      <c r="AA215" s="222"/>
      <c r="AB215" s="222"/>
      <c r="AC215" s="222"/>
      <c r="AD215" s="222"/>
      <c r="AE215" s="222"/>
      <c r="AF215" s="222"/>
      <c r="AG215" s="222"/>
      <c r="AH215" s="222"/>
      <c r="AI215" s="222"/>
      <c r="AJ215" s="222"/>
      <c r="AK215" s="222"/>
      <c r="AL215" s="222"/>
      <c r="AM215" s="222"/>
      <c r="AN215" s="222"/>
      <c r="AO215" s="222"/>
      <c r="AP215" s="222"/>
      <c r="AQ215" s="222"/>
      <c r="AR215" s="222"/>
      <c r="AS215" s="222"/>
      <c r="AT215" s="222"/>
      <c r="AU215" s="222"/>
    </row>
    <row r="216" customFormat="false" ht="13.5" hidden="false" customHeight="true" outlineLevel="0" collapsed="false">
      <c r="A216" s="222"/>
      <c r="B216" s="222"/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  <c r="T216" s="222"/>
      <c r="U216" s="222"/>
      <c r="V216" s="222"/>
      <c r="W216" s="222"/>
      <c r="X216" s="222"/>
      <c r="Y216" s="222"/>
      <c r="Z216" s="222"/>
      <c r="AA216" s="222"/>
      <c r="AB216" s="222"/>
      <c r="AC216" s="222"/>
      <c r="AD216" s="222"/>
      <c r="AE216" s="222"/>
      <c r="AF216" s="222"/>
      <c r="AG216" s="222"/>
      <c r="AH216" s="222"/>
      <c r="AI216" s="222"/>
      <c r="AJ216" s="222"/>
      <c r="AK216" s="222"/>
      <c r="AL216" s="222"/>
      <c r="AM216" s="222"/>
      <c r="AN216" s="222"/>
      <c r="AO216" s="222"/>
      <c r="AP216" s="222"/>
      <c r="AQ216" s="222"/>
      <c r="AR216" s="222"/>
      <c r="AS216" s="222"/>
      <c r="AT216" s="222"/>
      <c r="AU216" s="222"/>
    </row>
    <row r="217" customFormat="false" ht="13.5" hidden="false" customHeight="true" outlineLevel="0" collapsed="false">
      <c r="A217" s="222"/>
      <c r="B217" s="222"/>
      <c r="C217" s="222"/>
      <c r="D217" s="222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  <c r="T217" s="222"/>
      <c r="U217" s="222"/>
      <c r="V217" s="222"/>
      <c r="W217" s="222"/>
      <c r="X217" s="222"/>
      <c r="Y217" s="222"/>
      <c r="Z217" s="222"/>
      <c r="AA217" s="222"/>
      <c r="AB217" s="222"/>
      <c r="AC217" s="222"/>
      <c r="AD217" s="222"/>
      <c r="AE217" s="222"/>
      <c r="AF217" s="222"/>
      <c r="AG217" s="222"/>
      <c r="AH217" s="222"/>
      <c r="AI217" s="222"/>
      <c r="AJ217" s="222"/>
      <c r="AK217" s="222"/>
      <c r="AL217" s="222"/>
      <c r="AM217" s="222"/>
      <c r="AN217" s="222"/>
      <c r="AO217" s="222"/>
      <c r="AP217" s="222"/>
      <c r="AQ217" s="222"/>
      <c r="AR217" s="222"/>
      <c r="AS217" s="222"/>
      <c r="AT217" s="222"/>
      <c r="AU217" s="222"/>
    </row>
    <row r="218" customFormat="false" ht="13.5" hidden="false" customHeight="true" outlineLevel="0" collapsed="false">
      <c r="A218" s="222"/>
      <c r="B218" s="222"/>
      <c r="C218" s="222"/>
      <c r="D218" s="222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  <c r="T218" s="222"/>
      <c r="U218" s="222"/>
      <c r="V218" s="222"/>
      <c r="W218" s="222"/>
      <c r="X218" s="222"/>
      <c r="Y218" s="222"/>
      <c r="Z218" s="222"/>
      <c r="AA218" s="222"/>
      <c r="AB218" s="222"/>
      <c r="AC218" s="222"/>
      <c r="AD218" s="222"/>
      <c r="AE218" s="222"/>
      <c r="AF218" s="222"/>
      <c r="AG218" s="222"/>
      <c r="AH218" s="222"/>
      <c r="AI218" s="222"/>
      <c r="AJ218" s="222"/>
      <c r="AK218" s="222"/>
      <c r="AL218" s="222"/>
      <c r="AM218" s="222"/>
      <c r="AN218" s="222"/>
      <c r="AO218" s="222"/>
      <c r="AP218" s="222"/>
      <c r="AQ218" s="222"/>
      <c r="AR218" s="222"/>
      <c r="AS218" s="222"/>
      <c r="AT218" s="222"/>
      <c r="AU218" s="222"/>
    </row>
    <row r="219" customFormat="false" ht="13.5" hidden="false" customHeight="true" outlineLevel="0" collapsed="false">
      <c r="A219" s="222"/>
      <c r="B219" s="222"/>
      <c r="C219" s="222"/>
      <c r="D219" s="222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  <c r="T219" s="222"/>
      <c r="U219" s="222"/>
      <c r="V219" s="222"/>
      <c r="W219" s="222"/>
      <c r="X219" s="222"/>
      <c r="Y219" s="222"/>
      <c r="Z219" s="222"/>
      <c r="AA219" s="222"/>
      <c r="AB219" s="222"/>
      <c r="AC219" s="222"/>
      <c r="AD219" s="222"/>
      <c r="AE219" s="222"/>
      <c r="AF219" s="222"/>
      <c r="AG219" s="222"/>
      <c r="AH219" s="222"/>
      <c r="AI219" s="222"/>
      <c r="AJ219" s="222"/>
      <c r="AK219" s="222"/>
      <c r="AL219" s="222"/>
      <c r="AM219" s="222"/>
      <c r="AN219" s="222"/>
      <c r="AO219" s="222"/>
      <c r="AP219" s="222"/>
      <c r="AQ219" s="222"/>
      <c r="AR219" s="222"/>
      <c r="AS219" s="222"/>
      <c r="AT219" s="222"/>
      <c r="AU219" s="222"/>
    </row>
    <row r="220" customFormat="false" ht="13.5" hidden="false" customHeight="true" outlineLevel="0" collapsed="false">
      <c r="A220" s="222"/>
      <c r="B220" s="222"/>
      <c r="C220" s="222"/>
      <c r="D220" s="222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  <c r="T220" s="222"/>
      <c r="U220" s="222"/>
      <c r="V220" s="222"/>
      <c r="W220" s="222"/>
      <c r="X220" s="222"/>
      <c r="Y220" s="222"/>
      <c r="Z220" s="222"/>
      <c r="AA220" s="222"/>
      <c r="AB220" s="222"/>
      <c r="AC220" s="222"/>
      <c r="AD220" s="222"/>
      <c r="AE220" s="222"/>
      <c r="AF220" s="222"/>
      <c r="AG220" s="222"/>
      <c r="AH220" s="222"/>
      <c r="AI220" s="222"/>
      <c r="AJ220" s="222"/>
      <c r="AK220" s="222"/>
      <c r="AL220" s="222"/>
      <c r="AM220" s="222"/>
      <c r="AN220" s="222"/>
      <c r="AO220" s="222"/>
      <c r="AP220" s="222"/>
      <c r="AQ220" s="222"/>
      <c r="AR220" s="222"/>
      <c r="AS220" s="222"/>
      <c r="AT220" s="222"/>
      <c r="AU220" s="222"/>
    </row>
    <row r="221" customFormat="false" ht="13.5" hidden="false" customHeight="true" outlineLevel="0" collapsed="false">
      <c r="A221" s="222"/>
      <c r="B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  <c r="T221" s="222"/>
      <c r="U221" s="222"/>
      <c r="V221" s="222"/>
      <c r="W221" s="222"/>
      <c r="X221" s="222"/>
      <c r="Y221" s="222"/>
      <c r="Z221" s="222"/>
      <c r="AA221" s="222"/>
      <c r="AB221" s="222"/>
      <c r="AC221" s="222"/>
      <c r="AD221" s="222"/>
      <c r="AE221" s="222"/>
      <c r="AF221" s="222"/>
      <c r="AG221" s="222"/>
      <c r="AH221" s="222"/>
      <c r="AI221" s="222"/>
      <c r="AJ221" s="222"/>
      <c r="AK221" s="222"/>
      <c r="AL221" s="222"/>
      <c r="AM221" s="222"/>
      <c r="AN221" s="222"/>
      <c r="AO221" s="222"/>
      <c r="AP221" s="222"/>
      <c r="AQ221" s="222"/>
      <c r="AR221" s="222"/>
      <c r="AS221" s="222"/>
      <c r="AT221" s="222"/>
      <c r="AU221" s="222"/>
    </row>
    <row r="222" customFormat="false" ht="13.5" hidden="false" customHeight="true" outlineLevel="0" collapsed="false">
      <c r="A222" s="222"/>
      <c r="B222" s="222"/>
      <c r="C222" s="222"/>
      <c r="D222" s="222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  <c r="T222" s="222"/>
      <c r="U222" s="222"/>
      <c r="V222" s="222"/>
      <c r="W222" s="222"/>
      <c r="X222" s="222"/>
      <c r="Y222" s="222"/>
      <c r="Z222" s="222"/>
      <c r="AA222" s="222"/>
      <c r="AB222" s="222"/>
      <c r="AC222" s="222"/>
      <c r="AD222" s="222"/>
      <c r="AE222" s="222"/>
      <c r="AF222" s="222"/>
      <c r="AG222" s="222"/>
      <c r="AH222" s="222"/>
      <c r="AI222" s="222"/>
      <c r="AJ222" s="222"/>
      <c r="AK222" s="222"/>
      <c r="AL222" s="222"/>
      <c r="AM222" s="222"/>
      <c r="AN222" s="222"/>
      <c r="AO222" s="222"/>
      <c r="AP222" s="222"/>
      <c r="AQ222" s="222"/>
      <c r="AR222" s="222"/>
      <c r="AS222" s="222"/>
      <c r="AT222" s="222"/>
      <c r="AU222" s="222"/>
    </row>
    <row r="223" customFormat="false" ht="13.5" hidden="false" customHeight="true" outlineLevel="0" collapsed="false">
      <c r="A223" s="222"/>
      <c r="B223" s="222"/>
      <c r="C223" s="222"/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22"/>
      <c r="W223" s="222"/>
      <c r="X223" s="222"/>
      <c r="Y223" s="222"/>
      <c r="Z223" s="222"/>
      <c r="AA223" s="222"/>
      <c r="AB223" s="222"/>
      <c r="AC223" s="222"/>
      <c r="AD223" s="222"/>
      <c r="AE223" s="222"/>
      <c r="AF223" s="222"/>
      <c r="AG223" s="222"/>
      <c r="AH223" s="222"/>
      <c r="AI223" s="222"/>
      <c r="AJ223" s="222"/>
      <c r="AK223" s="222"/>
      <c r="AL223" s="222"/>
      <c r="AM223" s="222"/>
      <c r="AN223" s="222"/>
      <c r="AO223" s="222"/>
      <c r="AP223" s="222"/>
      <c r="AQ223" s="222"/>
      <c r="AR223" s="222"/>
      <c r="AS223" s="222"/>
      <c r="AT223" s="222"/>
      <c r="AU223" s="222"/>
    </row>
    <row r="224" customFormat="false" ht="13.5" hidden="false" customHeight="true" outlineLevel="0" collapsed="false">
      <c r="A224" s="222"/>
      <c r="B224" s="222"/>
      <c r="C224" s="222"/>
      <c r="D224" s="222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  <c r="T224" s="222"/>
      <c r="U224" s="222"/>
      <c r="V224" s="222"/>
      <c r="W224" s="222"/>
      <c r="X224" s="222"/>
      <c r="Y224" s="222"/>
      <c r="Z224" s="222"/>
      <c r="AA224" s="222"/>
      <c r="AB224" s="222"/>
      <c r="AC224" s="222"/>
      <c r="AD224" s="222"/>
      <c r="AE224" s="222"/>
      <c r="AF224" s="222"/>
      <c r="AG224" s="222"/>
      <c r="AH224" s="222"/>
      <c r="AI224" s="222"/>
      <c r="AJ224" s="222"/>
      <c r="AK224" s="222"/>
      <c r="AL224" s="222"/>
      <c r="AM224" s="222"/>
      <c r="AN224" s="222"/>
      <c r="AO224" s="222"/>
      <c r="AP224" s="222"/>
      <c r="AQ224" s="222"/>
      <c r="AR224" s="222"/>
      <c r="AS224" s="222"/>
      <c r="AT224" s="222"/>
      <c r="AU224" s="222"/>
    </row>
    <row r="225" customFormat="false" ht="13.5" hidden="false" customHeight="true" outlineLevel="0" collapsed="false">
      <c r="A225" s="222"/>
      <c r="B225" s="222"/>
      <c r="C225" s="222"/>
      <c r="D225" s="222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  <c r="T225" s="222"/>
      <c r="U225" s="222"/>
      <c r="V225" s="222"/>
      <c r="W225" s="222"/>
      <c r="X225" s="222"/>
      <c r="Y225" s="222"/>
      <c r="Z225" s="222"/>
      <c r="AA225" s="222"/>
      <c r="AB225" s="222"/>
      <c r="AC225" s="222"/>
      <c r="AD225" s="222"/>
      <c r="AE225" s="222"/>
      <c r="AF225" s="222"/>
      <c r="AG225" s="222"/>
      <c r="AH225" s="222"/>
      <c r="AI225" s="222"/>
      <c r="AJ225" s="222"/>
      <c r="AK225" s="222"/>
      <c r="AL225" s="222"/>
      <c r="AM225" s="222"/>
      <c r="AN225" s="222"/>
      <c r="AO225" s="222"/>
      <c r="AP225" s="222"/>
      <c r="AQ225" s="222"/>
      <c r="AR225" s="222"/>
      <c r="AS225" s="222"/>
      <c r="AT225" s="222"/>
      <c r="AU225" s="222"/>
    </row>
    <row r="226" customFormat="false" ht="13.5" hidden="false" customHeight="true" outlineLevel="0" collapsed="false">
      <c r="A226" s="222"/>
      <c r="B226" s="222"/>
      <c r="C226" s="222"/>
      <c r="D226" s="222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  <c r="T226" s="222"/>
      <c r="U226" s="222"/>
      <c r="V226" s="222"/>
      <c r="W226" s="222"/>
      <c r="X226" s="222"/>
      <c r="Y226" s="222"/>
      <c r="Z226" s="222"/>
      <c r="AA226" s="222"/>
      <c r="AB226" s="222"/>
      <c r="AC226" s="222"/>
      <c r="AD226" s="222"/>
      <c r="AE226" s="222"/>
      <c r="AF226" s="222"/>
      <c r="AG226" s="222"/>
      <c r="AH226" s="222"/>
      <c r="AI226" s="222"/>
      <c r="AJ226" s="222"/>
      <c r="AK226" s="222"/>
      <c r="AL226" s="222"/>
      <c r="AM226" s="222"/>
      <c r="AN226" s="222"/>
      <c r="AO226" s="222"/>
      <c r="AP226" s="222"/>
      <c r="AQ226" s="222"/>
      <c r="AR226" s="222"/>
      <c r="AS226" s="222"/>
      <c r="AT226" s="222"/>
      <c r="AU226" s="222"/>
    </row>
    <row r="227" customFormat="false" ht="13.5" hidden="false" customHeight="true" outlineLevel="0" collapsed="false">
      <c r="A227" s="222"/>
      <c r="B227" s="222"/>
      <c r="C227" s="222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  <c r="T227" s="222"/>
      <c r="U227" s="222"/>
      <c r="V227" s="222"/>
      <c r="W227" s="222"/>
      <c r="X227" s="222"/>
      <c r="Y227" s="222"/>
      <c r="Z227" s="222"/>
      <c r="AA227" s="222"/>
      <c r="AB227" s="222"/>
      <c r="AC227" s="222"/>
      <c r="AD227" s="222"/>
      <c r="AE227" s="222"/>
      <c r="AF227" s="222"/>
      <c r="AG227" s="222"/>
      <c r="AH227" s="222"/>
      <c r="AI227" s="222"/>
      <c r="AJ227" s="222"/>
      <c r="AK227" s="222"/>
      <c r="AL227" s="222"/>
      <c r="AM227" s="222"/>
      <c r="AN227" s="222"/>
      <c r="AO227" s="222"/>
      <c r="AP227" s="222"/>
      <c r="AQ227" s="222"/>
      <c r="AR227" s="222"/>
      <c r="AS227" s="222"/>
      <c r="AT227" s="222"/>
      <c r="AU227" s="222"/>
    </row>
    <row r="228" customFormat="false" ht="13.5" hidden="false" customHeight="true" outlineLevel="0" collapsed="false">
      <c r="A228" s="222"/>
      <c r="B228" s="222"/>
      <c r="C228" s="222"/>
      <c r="D228" s="222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  <c r="T228" s="222"/>
      <c r="U228" s="222"/>
      <c r="V228" s="222"/>
      <c r="W228" s="222"/>
      <c r="X228" s="222"/>
      <c r="Y228" s="222"/>
      <c r="Z228" s="222"/>
      <c r="AA228" s="222"/>
      <c r="AB228" s="222"/>
      <c r="AC228" s="222"/>
      <c r="AD228" s="222"/>
      <c r="AE228" s="222"/>
      <c r="AF228" s="222"/>
      <c r="AG228" s="222"/>
      <c r="AH228" s="222"/>
      <c r="AI228" s="222"/>
      <c r="AJ228" s="222"/>
      <c r="AK228" s="222"/>
      <c r="AL228" s="222"/>
      <c r="AM228" s="222"/>
      <c r="AN228" s="222"/>
      <c r="AO228" s="222"/>
      <c r="AP228" s="222"/>
      <c r="AQ228" s="222"/>
      <c r="AR228" s="222"/>
      <c r="AS228" s="222"/>
      <c r="AT228" s="222"/>
      <c r="AU228" s="222"/>
    </row>
    <row r="229" customFormat="false" ht="13.5" hidden="false" customHeight="true" outlineLevel="0" collapsed="false">
      <c r="A229" s="222"/>
      <c r="B229" s="222"/>
      <c r="C229" s="222"/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  <c r="T229" s="222"/>
      <c r="U229" s="222"/>
      <c r="V229" s="222"/>
      <c r="W229" s="222"/>
      <c r="X229" s="222"/>
      <c r="Y229" s="222"/>
      <c r="Z229" s="222"/>
      <c r="AA229" s="222"/>
      <c r="AB229" s="222"/>
      <c r="AC229" s="222"/>
      <c r="AD229" s="222"/>
      <c r="AE229" s="222"/>
      <c r="AF229" s="222"/>
      <c r="AG229" s="222"/>
      <c r="AH229" s="222"/>
      <c r="AI229" s="222"/>
      <c r="AJ229" s="222"/>
      <c r="AK229" s="222"/>
      <c r="AL229" s="222"/>
      <c r="AM229" s="222"/>
      <c r="AN229" s="222"/>
      <c r="AO229" s="222"/>
      <c r="AP229" s="222"/>
      <c r="AQ229" s="222"/>
      <c r="AR229" s="222"/>
      <c r="AS229" s="222"/>
      <c r="AT229" s="222"/>
      <c r="AU229" s="222"/>
    </row>
    <row r="230" customFormat="false" ht="13.5" hidden="false" customHeight="true" outlineLevel="0" collapsed="false">
      <c r="A230" s="222"/>
      <c r="B230" s="222"/>
      <c r="C230" s="222"/>
      <c r="D230" s="222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  <c r="T230" s="222"/>
      <c r="U230" s="222"/>
      <c r="V230" s="222"/>
      <c r="W230" s="222"/>
      <c r="X230" s="222"/>
      <c r="Y230" s="222"/>
      <c r="Z230" s="222"/>
      <c r="AA230" s="222"/>
      <c r="AB230" s="222"/>
      <c r="AC230" s="222"/>
      <c r="AD230" s="222"/>
      <c r="AE230" s="222"/>
      <c r="AF230" s="222"/>
      <c r="AG230" s="222"/>
      <c r="AH230" s="222"/>
      <c r="AI230" s="222"/>
      <c r="AJ230" s="222"/>
      <c r="AK230" s="222"/>
      <c r="AL230" s="222"/>
      <c r="AM230" s="222"/>
      <c r="AN230" s="222"/>
      <c r="AO230" s="222"/>
      <c r="AP230" s="222"/>
      <c r="AQ230" s="222"/>
      <c r="AR230" s="222"/>
      <c r="AS230" s="222"/>
      <c r="AT230" s="222"/>
      <c r="AU230" s="222"/>
    </row>
    <row r="231" customFormat="false" ht="13.5" hidden="false" customHeight="true" outlineLevel="0" collapsed="false">
      <c r="A231" s="222"/>
      <c r="B231" s="222"/>
      <c r="C231" s="222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  <c r="T231" s="222"/>
      <c r="U231" s="222"/>
      <c r="V231" s="222"/>
      <c r="W231" s="222"/>
      <c r="X231" s="222"/>
      <c r="Y231" s="222"/>
      <c r="Z231" s="222"/>
      <c r="AA231" s="222"/>
      <c r="AB231" s="222"/>
      <c r="AC231" s="222"/>
      <c r="AD231" s="222"/>
      <c r="AE231" s="222"/>
      <c r="AF231" s="222"/>
      <c r="AG231" s="222"/>
      <c r="AH231" s="222"/>
      <c r="AI231" s="222"/>
      <c r="AJ231" s="222"/>
      <c r="AK231" s="222"/>
      <c r="AL231" s="222"/>
      <c r="AM231" s="222"/>
      <c r="AN231" s="222"/>
      <c r="AO231" s="222"/>
      <c r="AP231" s="222"/>
      <c r="AQ231" s="222"/>
      <c r="AR231" s="222"/>
      <c r="AS231" s="222"/>
      <c r="AT231" s="222"/>
      <c r="AU231" s="222"/>
    </row>
    <row r="232" customFormat="false" ht="13.5" hidden="false" customHeight="true" outlineLevel="0" collapsed="false">
      <c r="A232" s="222"/>
      <c r="B232" s="222"/>
      <c r="C232" s="222"/>
      <c r="D232" s="222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  <c r="T232" s="222"/>
      <c r="U232" s="222"/>
      <c r="V232" s="222"/>
      <c r="W232" s="222"/>
      <c r="X232" s="222"/>
      <c r="Y232" s="222"/>
      <c r="Z232" s="222"/>
      <c r="AA232" s="222"/>
      <c r="AB232" s="222"/>
      <c r="AC232" s="222"/>
      <c r="AD232" s="222"/>
      <c r="AE232" s="222"/>
      <c r="AF232" s="222"/>
      <c r="AG232" s="222"/>
      <c r="AH232" s="222"/>
      <c r="AI232" s="222"/>
      <c r="AJ232" s="222"/>
      <c r="AK232" s="222"/>
      <c r="AL232" s="222"/>
      <c r="AM232" s="222"/>
      <c r="AN232" s="222"/>
      <c r="AO232" s="222"/>
      <c r="AP232" s="222"/>
      <c r="AQ232" s="222"/>
      <c r="AR232" s="222"/>
      <c r="AS232" s="222"/>
      <c r="AT232" s="222"/>
      <c r="AU232" s="222"/>
    </row>
    <row r="233" customFormat="false" ht="13.5" hidden="false" customHeight="true" outlineLevel="0" collapsed="false">
      <c r="A233" s="222"/>
      <c r="B233" s="222"/>
      <c r="C233" s="222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  <c r="T233" s="222"/>
      <c r="U233" s="222"/>
      <c r="V233" s="222"/>
      <c r="W233" s="222"/>
      <c r="X233" s="222"/>
      <c r="Y233" s="222"/>
      <c r="Z233" s="222"/>
      <c r="AA233" s="222"/>
      <c r="AB233" s="222"/>
      <c r="AC233" s="222"/>
      <c r="AD233" s="222"/>
      <c r="AE233" s="222"/>
      <c r="AF233" s="222"/>
      <c r="AG233" s="222"/>
      <c r="AH233" s="222"/>
      <c r="AI233" s="222"/>
      <c r="AJ233" s="222"/>
      <c r="AK233" s="222"/>
      <c r="AL233" s="222"/>
      <c r="AM233" s="222"/>
      <c r="AN233" s="222"/>
      <c r="AO233" s="222"/>
      <c r="AP233" s="222"/>
      <c r="AQ233" s="222"/>
      <c r="AR233" s="222"/>
      <c r="AS233" s="222"/>
      <c r="AT233" s="222"/>
      <c r="AU233" s="222"/>
    </row>
    <row r="234" customFormat="false" ht="13.5" hidden="false" customHeight="true" outlineLevel="0" collapsed="false">
      <c r="A234" s="222"/>
      <c r="B234" s="222"/>
      <c r="C234" s="222"/>
      <c r="D234" s="222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  <c r="T234" s="222"/>
      <c r="U234" s="222"/>
      <c r="V234" s="222"/>
      <c r="W234" s="222"/>
      <c r="X234" s="222"/>
      <c r="Y234" s="222"/>
      <c r="Z234" s="222"/>
      <c r="AA234" s="222"/>
      <c r="AB234" s="222"/>
      <c r="AC234" s="222"/>
      <c r="AD234" s="222"/>
      <c r="AE234" s="222"/>
      <c r="AF234" s="222"/>
      <c r="AG234" s="222"/>
      <c r="AH234" s="222"/>
      <c r="AI234" s="222"/>
      <c r="AJ234" s="222"/>
      <c r="AK234" s="222"/>
      <c r="AL234" s="222"/>
      <c r="AM234" s="222"/>
      <c r="AN234" s="222"/>
      <c r="AO234" s="222"/>
      <c r="AP234" s="222"/>
      <c r="AQ234" s="222"/>
      <c r="AR234" s="222"/>
      <c r="AS234" s="222"/>
      <c r="AT234" s="222"/>
      <c r="AU234" s="222"/>
    </row>
    <row r="235" customFormat="false" ht="13.5" hidden="false" customHeight="true" outlineLevel="0" collapsed="false">
      <c r="A235" s="222"/>
      <c r="B235" s="222"/>
      <c r="C235" s="222"/>
      <c r="D235" s="222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  <c r="T235" s="222"/>
      <c r="U235" s="222"/>
      <c r="V235" s="222"/>
      <c r="W235" s="222"/>
      <c r="X235" s="222"/>
      <c r="Y235" s="222"/>
      <c r="Z235" s="222"/>
      <c r="AA235" s="222"/>
      <c r="AB235" s="222"/>
      <c r="AC235" s="222"/>
      <c r="AD235" s="222"/>
      <c r="AE235" s="222"/>
      <c r="AF235" s="222"/>
      <c r="AG235" s="222"/>
      <c r="AH235" s="222"/>
      <c r="AI235" s="222"/>
      <c r="AJ235" s="222"/>
      <c r="AK235" s="222"/>
      <c r="AL235" s="222"/>
      <c r="AM235" s="222"/>
      <c r="AN235" s="222"/>
      <c r="AO235" s="222"/>
      <c r="AP235" s="222"/>
      <c r="AQ235" s="222"/>
      <c r="AR235" s="222"/>
      <c r="AS235" s="222"/>
      <c r="AT235" s="222"/>
      <c r="AU235" s="222"/>
    </row>
    <row r="236" customFormat="false" ht="13.5" hidden="false" customHeight="true" outlineLevel="0" collapsed="false">
      <c r="A236" s="222"/>
      <c r="B236" s="222"/>
      <c r="C236" s="222"/>
      <c r="D236" s="222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  <c r="T236" s="222"/>
      <c r="U236" s="222"/>
      <c r="V236" s="222"/>
      <c r="W236" s="222"/>
      <c r="X236" s="222"/>
      <c r="Y236" s="222"/>
      <c r="Z236" s="222"/>
      <c r="AA236" s="222"/>
      <c r="AB236" s="222"/>
      <c r="AC236" s="222"/>
      <c r="AD236" s="222"/>
      <c r="AE236" s="222"/>
      <c r="AF236" s="222"/>
      <c r="AG236" s="222"/>
      <c r="AH236" s="222"/>
      <c r="AI236" s="222"/>
      <c r="AJ236" s="222"/>
      <c r="AK236" s="222"/>
      <c r="AL236" s="222"/>
      <c r="AM236" s="222"/>
      <c r="AN236" s="222"/>
      <c r="AO236" s="222"/>
      <c r="AP236" s="222"/>
      <c r="AQ236" s="222"/>
      <c r="AR236" s="222"/>
      <c r="AS236" s="222"/>
      <c r="AT236" s="222"/>
      <c r="AU236" s="222"/>
    </row>
    <row r="237" customFormat="false" ht="13.5" hidden="false" customHeight="true" outlineLevel="0" collapsed="false">
      <c r="A237" s="222"/>
      <c r="B237" s="222"/>
      <c r="C237" s="222"/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  <c r="T237" s="222"/>
      <c r="U237" s="222"/>
      <c r="V237" s="222"/>
      <c r="W237" s="222"/>
      <c r="X237" s="222"/>
      <c r="Y237" s="222"/>
      <c r="Z237" s="222"/>
      <c r="AA237" s="222"/>
      <c r="AB237" s="222"/>
      <c r="AC237" s="222"/>
      <c r="AD237" s="222"/>
      <c r="AE237" s="222"/>
      <c r="AF237" s="222"/>
      <c r="AG237" s="222"/>
      <c r="AH237" s="222"/>
      <c r="AI237" s="222"/>
      <c r="AJ237" s="222"/>
      <c r="AK237" s="222"/>
      <c r="AL237" s="222"/>
      <c r="AM237" s="222"/>
      <c r="AN237" s="222"/>
      <c r="AO237" s="222"/>
      <c r="AP237" s="222"/>
      <c r="AQ237" s="222"/>
      <c r="AR237" s="222"/>
      <c r="AS237" s="222"/>
      <c r="AT237" s="222"/>
      <c r="AU237" s="222"/>
    </row>
    <row r="238" customFormat="false" ht="13.5" hidden="false" customHeight="true" outlineLevel="0" collapsed="false">
      <c r="A238" s="222"/>
      <c r="B238" s="222"/>
      <c r="C238" s="222"/>
      <c r="D238" s="222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  <c r="T238" s="222"/>
      <c r="U238" s="222"/>
      <c r="V238" s="222"/>
      <c r="W238" s="222"/>
      <c r="X238" s="222"/>
      <c r="Y238" s="222"/>
      <c r="Z238" s="222"/>
      <c r="AA238" s="222"/>
      <c r="AB238" s="222"/>
      <c r="AC238" s="222"/>
      <c r="AD238" s="222"/>
      <c r="AE238" s="222"/>
      <c r="AF238" s="222"/>
      <c r="AG238" s="222"/>
      <c r="AH238" s="222"/>
      <c r="AI238" s="222"/>
      <c r="AJ238" s="222"/>
      <c r="AK238" s="222"/>
      <c r="AL238" s="222"/>
      <c r="AM238" s="222"/>
      <c r="AN238" s="222"/>
      <c r="AO238" s="222"/>
      <c r="AP238" s="222"/>
      <c r="AQ238" s="222"/>
      <c r="AR238" s="222"/>
      <c r="AS238" s="222"/>
      <c r="AT238" s="222"/>
      <c r="AU238" s="222"/>
    </row>
    <row r="239" customFormat="false" ht="13.5" hidden="false" customHeight="true" outlineLevel="0" collapsed="false">
      <c r="A239" s="222"/>
      <c r="B239" s="222"/>
      <c r="C239" s="222"/>
      <c r="D239" s="222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  <c r="T239" s="222"/>
      <c r="U239" s="222"/>
      <c r="V239" s="222"/>
      <c r="W239" s="222"/>
      <c r="X239" s="222"/>
      <c r="Y239" s="222"/>
      <c r="Z239" s="222"/>
      <c r="AA239" s="222"/>
      <c r="AB239" s="222"/>
      <c r="AC239" s="222"/>
      <c r="AD239" s="222"/>
      <c r="AE239" s="222"/>
      <c r="AF239" s="222"/>
      <c r="AG239" s="222"/>
      <c r="AH239" s="222"/>
      <c r="AI239" s="222"/>
      <c r="AJ239" s="222"/>
      <c r="AK239" s="222"/>
      <c r="AL239" s="222"/>
      <c r="AM239" s="222"/>
      <c r="AN239" s="222"/>
      <c r="AO239" s="222"/>
      <c r="AP239" s="222"/>
      <c r="AQ239" s="222"/>
      <c r="AR239" s="222"/>
      <c r="AS239" s="222"/>
      <c r="AT239" s="222"/>
      <c r="AU239" s="222"/>
    </row>
    <row r="240" customFormat="false" ht="13.5" hidden="false" customHeight="true" outlineLevel="0" collapsed="false">
      <c r="A240" s="222"/>
      <c r="B240" s="222"/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  <c r="T240" s="222"/>
      <c r="U240" s="222"/>
      <c r="V240" s="222"/>
      <c r="W240" s="222"/>
      <c r="X240" s="222"/>
      <c r="Y240" s="222"/>
      <c r="Z240" s="222"/>
      <c r="AA240" s="222"/>
      <c r="AB240" s="222"/>
      <c r="AC240" s="222"/>
      <c r="AD240" s="222"/>
      <c r="AE240" s="222"/>
      <c r="AF240" s="222"/>
      <c r="AG240" s="222"/>
      <c r="AH240" s="222"/>
      <c r="AI240" s="222"/>
      <c r="AJ240" s="222"/>
      <c r="AK240" s="222"/>
      <c r="AL240" s="222"/>
      <c r="AM240" s="222"/>
      <c r="AN240" s="222"/>
      <c r="AO240" s="222"/>
      <c r="AP240" s="222"/>
      <c r="AQ240" s="222"/>
      <c r="AR240" s="222"/>
      <c r="AS240" s="222"/>
      <c r="AT240" s="222"/>
      <c r="AU240" s="222"/>
    </row>
    <row r="241" customFormat="false" ht="13.5" hidden="false" customHeight="true" outlineLevel="0" collapsed="false">
      <c r="A241" s="222"/>
      <c r="B241" s="222"/>
      <c r="C241" s="222"/>
      <c r="D241" s="222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  <c r="T241" s="222"/>
      <c r="U241" s="222"/>
      <c r="V241" s="222"/>
      <c r="W241" s="222"/>
      <c r="X241" s="222"/>
      <c r="Y241" s="222"/>
      <c r="Z241" s="222"/>
      <c r="AA241" s="222"/>
      <c r="AB241" s="222"/>
      <c r="AC241" s="222"/>
      <c r="AD241" s="222"/>
      <c r="AE241" s="222"/>
      <c r="AF241" s="222"/>
      <c r="AG241" s="222"/>
      <c r="AH241" s="222"/>
      <c r="AI241" s="222"/>
      <c r="AJ241" s="222"/>
      <c r="AK241" s="222"/>
      <c r="AL241" s="222"/>
      <c r="AM241" s="222"/>
      <c r="AN241" s="222"/>
      <c r="AO241" s="222"/>
      <c r="AP241" s="222"/>
      <c r="AQ241" s="222"/>
      <c r="AR241" s="222"/>
      <c r="AS241" s="222"/>
      <c r="AT241" s="222"/>
      <c r="AU241" s="222"/>
    </row>
    <row r="242" customFormat="false" ht="13.5" hidden="false" customHeight="true" outlineLevel="0" collapsed="false">
      <c r="A242" s="222"/>
      <c r="B242" s="222"/>
      <c r="C242" s="222"/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  <c r="T242" s="222"/>
      <c r="U242" s="222"/>
      <c r="V242" s="222"/>
      <c r="W242" s="222"/>
      <c r="X242" s="222"/>
      <c r="Y242" s="222"/>
      <c r="Z242" s="222"/>
      <c r="AA242" s="222"/>
      <c r="AB242" s="222"/>
      <c r="AC242" s="222"/>
      <c r="AD242" s="222"/>
      <c r="AE242" s="222"/>
      <c r="AF242" s="222"/>
      <c r="AG242" s="222"/>
      <c r="AH242" s="222"/>
      <c r="AI242" s="222"/>
      <c r="AJ242" s="222"/>
      <c r="AK242" s="222"/>
      <c r="AL242" s="222"/>
      <c r="AM242" s="222"/>
      <c r="AN242" s="222"/>
      <c r="AO242" s="222"/>
      <c r="AP242" s="222"/>
      <c r="AQ242" s="222"/>
      <c r="AR242" s="222"/>
      <c r="AS242" s="222"/>
      <c r="AT242" s="222"/>
      <c r="AU242" s="222"/>
    </row>
    <row r="243" customFormat="false" ht="13.5" hidden="false" customHeight="true" outlineLevel="0" collapsed="false">
      <c r="A243" s="222"/>
      <c r="B243" s="222"/>
      <c r="C243" s="222"/>
      <c r="D243" s="222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  <c r="T243" s="222"/>
      <c r="U243" s="222"/>
      <c r="V243" s="222"/>
      <c r="W243" s="222"/>
      <c r="X243" s="222"/>
      <c r="Y243" s="222"/>
      <c r="Z243" s="222"/>
      <c r="AA243" s="222"/>
      <c r="AB243" s="222"/>
      <c r="AC243" s="222"/>
      <c r="AD243" s="222"/>
      <c r="AE243" s="222"/>
      <c r="AF243" s="222"/>
      <c r="AG243" s="222"/>
      <c r="AH243" s="222"/>
      <c r="AI243" s="222"/>
      <c r="AJ243" s="222"/>
      <c r="AK243" s="222"/>
      <c r="AL243" s="222"/>
      <c r="AM243" s="222"/>
      <c r="AN243" s="222"/>
      <c r="AO243" s="222"/>
      <c r="AP243" s="222"/>
      <c r="AQ243" s="222"/>
      <c r="AR243" s="222"/>
      <c r="AS243" s="222"/>
      <c r="AT243" s="222"/>
      <c r="AU243" s="222"/>
    </row>
    <row r="244" customFormat="false" ht="13.5" hidden="false" customHeight="true" outlineLevel="0" collapsed="false">
      <c r="A244" s="222"/>
      <c r="B244" s="222"/>
      <c r="C244" s="222"/>
      <c r="D244" s="222"/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  <c r="O244" s="222"/>
      <c r="P244" s="222"/>
      <c r="Q244" s="222"/>
      <c r="R244" s="222"/>
      <c r="S244" s="222"/>
      <c r="T244" s="222"/>
      <c r="U244" s="222"/>
      <c r="V244" s="222"/>
      <c r="W244" s="222"/>
      <c r="X244" s="222"/>
      <c r="Y244" s="222"/>
      <c r="Z244" s="222"/>
      <c r="AA244" s="222"/>
      <c r="AB244" s="222"/>
      <c r="AC244" s="222"/>
      <c r="AD244" s="222"/>
      <c r="AE244" s="222"/>
      <c r="AF244" s="222"/>
      <c r="AG244" s="222"/>
      <c r="AH244" s="222"/>
      <c r="AI244" s="222"/>
      <c r="AJ244" s="222"/>
      <c r="AK244" s="222"/>
      <c r="AL244" s="222"/>
      <c r="AM244" s="222"/>
      <c r="AN244" s="222"/>
      <c r="AO244" s="222"/>
      <c r="AP244" s="222"/>
      <c r="AQ244" s="222"/>
      <c r="AR244" s="222"/>
      <c r="AS244" s="222"/>
      <c r="AT244" s="222"/>
      <c r="AU244" s="222"/>
    </row>
    <row r="245" customFormat="false" ht="13.5" hidden="false" customHeight="true" outlineLevel="0" collapsed="false">
      <c r="A245" s="222"/>
      <c r="B245" s="222"/>
      <c r="C245" s="222"/>
      <c r="D245" s="222"/>
      <c r="E245" s="222"/>
      <c r="F245" s="222"/>
      <c r="G245" s="222"/>
      <c r="H245" s="222"/>
      <c r="I245" s="222"/>
      <c r="J245" s="222"/>
      <c r="K245" s="222"/>
      <c r="L245" s="222"/>
      <c r="M245" s="222"/>
      <c r="N245" s="222"/>
      <c r="O245" s="222"/>
      <c r="P245" s="222"/>
      <c r="Q245" s="222"/>
      <c r="R245" s="222"/>
      <c r="S245" s="222"/>
      <c r="T245" s="222"/>
      <c r="U245" s="222"/>
      <c r="V245" s="222"/>
      <c r="W245" s="222"/>
      <c r="X245" s="222"/>
      <c r="Y245" s="222"/>
      <c r="Z245" s="222"/>
      <c r="AA245" s="222"/>
      <c r="AB245" s="222"/>
      <c r="AC245" s="222"/>
      <c r="AD245" s="222"/>
      <c r="AE245" s="222"/>
      <c r="AF245" s="222"/>
      <c r="AG245" s="222"/>
      <c r="AH245" s="222"/>
      <c r="AI245" s="222"/>
      <c r="AJ245" s="222"/>
      <c r="AK245" s="222"/>
      <c r="AL245" s="222"/>
      <c r="AM245" s="222"/>
      <c r="AN245" s="222"/>
      <c r="AO245" s="222"/>
      <c r="AP245" s="222"/>
      <c r="AQ245" s="222"/>
      <c r="AR245" s="222"/>
      <c r="AS245" s="222"/>
      <c r="AT245" s="222"/>
      <c r="AU245" s="222"/>
    </row>
    <row r="246" customFormat="false" ht="13.5" hidden="false" customHeight="true" outlineLevel="0" collapsed="false">
      <c r="A246" s="222"/>
      <c r="B246" s="222"/>
      <c r="C246" s="222"/>
      <c r="D246" s="222"/>
      <c r="E246" s="222"/>
      <c r="F246" s="222"/>
      <c r="G246" s="222"/>
      <c r="H246" s="222"/>
      <c r="I246" s="222"/>
      <c r="J246" s="222"/>
      <c r="K246" s="222"/>
      <c r="L246" s="222"/>
      <c r="M246" s="222"/>
      <c r="N246" s="222"/>
      <c r="O246" s="222"/>
      <c r="P246" s="222"/>
      <c r="Q246" s="222"/>
      <c r="R246" s="222"/>
      <c r="S246" s="222"/>
      <c r="T246" s="222"/>
      <c r="U246" s="222"/>
      <c r="V246" s="222"/>
      <c r="W246" s="222"/>
      <c r="X246" s="222"/>
      <c r="Y246" s="222"/>
      <c r="Z246" s="222"/>
      <c r="AA246" s="222"/>
      <c r="AB246" s="222"/>
      <c r="AC246" s="222"/>
      <c r="AD246" s="222"/>
      <c r="AE246" s="222"/>
      <c r="AF246" s="222"/>
      <c r="AG246" s="222"/>
      <c r="AH246" s="222"/>
      <c r="AI246" s="222"/>
      <c r="AJ246" s="222"/>
      <c r="AK246" s="222"/>
      <c r="AL246" s="222"/>
      <c r="AM246" s="222"/>
      <c r="AN246" s="222"/>
      <c r="AO246" s="222"/>
      <c r="AP246" s="222"/>
      <c r="AQ246" s="222"/>
      <c r="AR246" s="222"/>
      <c r="AS246" s="222"/>
      <c r="AT246" s="222"/>
      <c r="AU246" s="222"/>
    </row>
    <row r="247" customFormat="false" ht="13.5" hidden="false" customHeight="true" outlineLevel="0" collapsed="false">
      <c r="A247" s="222"/>
      <c r="B247" s="222"/>
      <c r="C247" s="222"/>
      <c r="D247" s="222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  <c r="O247" s="222"/>
      <c r="P247" s="222"/>
      <c r="Q247" s="222"/>
      <c r="R247" s="222"/>
      <c r="S247" s="222"/>
      <c r="T247" s="222"/>
      <c r="U247" s="222"/>
      <c r="V247" s="222"/>
      <c r="W247" s="222"/>
      <c r="X247" s="222"/>
      <c r="Y247" s="222"/>
      <c r="Z247" s="222"/>
      <c r="AA247" s="222"/>
      <c r="AB247" s="222"/>
      <c r="AC247" s="222"/>
      <c r="AD247" s="222"/>
      <c r="AE247" s="222"/>
      <c r="AF247" s="222"/>
      <c r="AG247" s="222"/>
      <c r="AH247" s="222"/>
      <c r="AI247" s="222"/>
      <c r="AJ247" s="222"/>
      <c r="AK247" s="222"/>
      <c r="AL247" s="222"/>
      <c r="AM247" s="222"/>
      <c r="AN247" s="222"/>
      <c r="AO247" s="222"/>
      <c r="AP247" s="222"/>
      <c r="AQ247" s="222"/>
      <c r="AR247" s="222"/>
      <c r="AS247" s="222"/>
      <c r="AT247" s="222"/>
      <c r="AU247" s="222"/>
    </row>
    <row r="248" customFormat="false" ht="13.5" hidden="false" customHeight="true" outlineLevel="0" collapsed="false">
      <c r="A248" s="222"/>
      <c r="B248" s="222"/>
      <c r="C248" s="222"/>
      <c r="D248" s="222"/>
      <c r="E248" s="222"/>
      <c r="F248" s="222"/>
      <c r="G248" s="222"/>
      <c r="H248" s="222"/>
      <c r="I248" s="222"/>
      <c r="J248" s="222"/>
      <c r="K248" s="222"/>
      <c r="L248" s="222"/>
      <c r="M248" s="222"/>
      <c r="N248" s="222"/>
      <c r="O248" s="222"/>
      <c r="P248" s="222"/>
      <c r="Q248" s="222"/>
      <c r="R248" s="222"/>
      <c r="S248" s="222"/>
      <c r="T248" s="222"/>
      <c r="U248" s="222"/>
      <c r="V248" s="222"/>
      <c r="W248" s="222"/>
      <c r="X248" s="222"/>
      <c r="Y248" s="222"/>
      <c r="Z248" s="222"/>
      <c r="AA248" s="222"/>
      <c r="AB248" s="222"/>
      <c r="AC248" s="222"/>
      <c r="AD248" s="222"/>
      <c r="AE248" s="222"/>
      <c r="AF248" s="222"/>
      <c r="AG248" s="222"/>
      <c r="AH248" s="222"/>
      <c r="AI248" s="222"/>
      <c r="AJ248" s="222"/>
      <c r="AK248" s="222"/>
      <c r="AL248" s="222"/>
      <c r="AM248" s="222"/>
      <c r="AN248" s="222"/>
      <c r="AO248" s="222"/>
      <c r="AP248" s="222"/>
      <c r="AQ248" s="222"/>
      <c r="AR248" s="222"/>
      <c r="AS248" s="222"/>
      <c r="AT248" s="222"/>
      <c r="AU248" s="222"/>
    </row>
    <row r="249" customFormat="false" ht="13.5" hidden="false" customHeight="true" outlineLevel="0" collapsed="false">
      <c r="A249" s="222"/>
      <c r="B249" s="222"/>
      <c r="C249" s="222"/>
      <c r="D249" s="222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  <c r="O249" s="222"/>
      <c r="P249" s="222"/>
      <c r="Q249" s="222"/>
      <c r="R249" s="222"/>
      <c r="S249" s="222"/>
      <c r="T249" s="222"/>
      <c r="U249" s="222"/>
      <c r="V249" s="222"/>
      <c r="W249" s="222"/>
      <c r="X249" s="222"/>
      <c r="Y249" s="222"/>
      <c r="Z249" s="222"/>
      <c r="AA249" s="222"/>
      <c r="AB249" s="222"/>
      <c r="AC249" s="222"/>
      <c r="AD249" s="222"/>
      <c r="AE249" s="222"/>
      <c r="AF249" s="222"/>
      <c r="AG249" s="222"/>
      <c r="AH249" s="222"/>
      <c r="AI249" s="222"/>
      <c r="AJ249" s="222"/>
      <c r="AK249" s="222"/>
      <c r="AL249" s="222"/>
      <c r="AM249" s="222"/>
      <c r="AN249" s="222"/>
      <c r="AO249" s="222"/>
      <c r="AP249" s="222"/>
      <c r="AQ249" s="222"/>
      <c r="AR249" s="222"/>
      <c r="AS249" s="222"/>
      <c r="AT249" s="222"/>
      <c r="AU249" s="222"/>
    </row>
    <row r="250" customFormat="false" ht="13.5" hidden="false" customHeight="true" outlineLevel="0" collapsed="false">
      <c r="A250" s="222"/>
      <c r="B250" s="222"/>
      <c r="C250" s="222"/>
      <c r="D250" s="222"/>
      <c r="E250" s="222"/>
      <c r="F250" s="222"/>
      <c r="G250" s="222"/>
      <c r="H250" s="222"/>
      <c r="I250" s="222"/>
      <c r="J250" s="222"/>
      <c r="K250" s="222"/>
      <c r="L250" s="222"/>
      <c r="M250" s="222"/>
      <c r="N250" s="222"/>
      <c r="O250" s="222"/>
      <c r="P250" s="222"/>
      <c r="Q250" s="222"/>
      <c r="R250" s="222"/>
      <c r="S250" s="222"/>
      <c r="T250" s="222"/>
      <c r="U250" s="222"/>
      <c r="V250" s="222"/>
      <c r="W250" s="222"/>
      <c r="X250" s="222"/>
      <c r="Y250" s="222"/>
      <c r="Z250" s="222"/>
      <c r="AA250" s="222"/>
      <c r="AB250" s="222"/>
      <c r="AC250" s="222"/>
      <c r="AD250" s="222"/>
      <c r="AE250" s="222"/>
      <c r="AF250" s="222"/>
      <c r="AG250" s="222"/>
      <c r="AH250" s="222"/>
      <c r="AI250" s="222"/>
      <c r="AJ250" s="222"/>
      <c r="AK250" s="222"/>
      <c r="AL250" s="222"/>
      <c r="AM250" s="222"/>
      <c r="AN250" s="222"/>
      <c r="AO250" s="222"/>
      <c r="AP250" s="222"/>
      <c r="AQ250" s="222"/>
      <c r="AR250" s="222"/>
      <c r="AS250" s="222"/>
      <c r="AT250" s="222"/>
      <c r="AU250" s="222"/>
    </row>
    <row r="251" customFormat="false" ht="13.5" hidden="false" customHeight="true" outlineLevel="0" collapsed="false">
      <c r="A251" s="222"/>
      <c r="B251" s="222"/>
      <c r="C251" s="222"/>
      <c r="D251" s="222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  <c r="O251" s="222"/>
      <c r="P251" s="222"/>
      <c r="Q251" s="222"/>
      <c r="R251" s="222"/>
      <c r="S251" s="222"/>
      <c r="T251" s="222"/>
      <c r="U251" s="222"/>
      <c r="V251" s="222"/>
      <c r="W251" s="222"/>
      <c r="X251" s="222"/>
      <c r="Y251" s="222"/>
      <c r="Z251" s="222"/>
      <c r="AA251" s="222"/>
      <c r="AB251" s="222"/>
      <c r="AC251" s="222"/>
      <c r="AD251" s="222"/>
      <c r="AE251" s="222"/>
      <c r="AF251" s="222"/>
      <c r="AG251" s="222"/>
      <c r="AH251" s="222"/>
      <c r="AI251" s="222"/>
      <c r="AJ251" s="222"/>
      <c r="AK251" s="222"/>
      <c r="AL251" s="222"/>
      <c r="AM251" s="222"/>
      <c r="AN251" s="222"/>
      <c r="AO251" s="222"/>
      <c r="AP251" s="222"/>
      <c r="AQ251" s="222"/>
      <c r="AR251" s="222"/>
      <c r="AS251" s="222"/>
      <c r="AT251" s="222"/>
      <c r="AU251" s="222"/>
    </row>
    <row r="252" customFormat="false" ht="13.5" hidden="false" customHeight="true" outlineLevel="0" collapsed="false">
      <c r="A252" s="222"/>
      <c r="B252" s="222"/>
      <c r="C252" s="222"/>
      <c r="D252" s="222"/>
      <c r="E252" s="222"/>
      <c r="F252" s="222"/>
      <c r="G252" s="222"/>
      <c r="H252" s="222"/>
      <c r="I252" s="222"/>
      <c r="J252" s="222"/>
      <c r="K252" s="222"/>
      <c r="L252" s="222"/>
      <c r="M252" s="222"/>
      <c r="N252" s="222"/>
      <c r="O252" s="222"/>
      <c r="P252" s="222"/>
      <c r="Q252" s="222"/>
      <c r="R252" s="222"/>
      <c r="S252" s="222"/>
      <c r="T252" s="222"/>
      <c r="U252" s="222"/>
      <c r="V252" s="222"/>
      <c r="W252" s="222"/>
      <c r="X252" s="222"/>
      <c r="Y252" s="222"/>
      <c r="Z252" s="222"/>
      <c r="AA252" s="222"/>
      <c r="AB252" s="222"/>
      <c r="AC252" s="222"/>
      <c r="AD252" s="222"/>
      <c r="AE252" s="222"/>
      <c r="AF252" s="222"/>
      <c r="AG252" s="222"/>
      <c r="AH252" s="222"/>
      <c r="AI252" s="222"/>
      <c r="AJ252" s="222"/>
      <c r="AK252" s="222"/>
      <c r="AL252" s="222"/>
      <c r="AM252" s="222"/>
      <c r="AN252" s="222"/>
      <c r="AO252" s="222"/>
      <c r="AP252" s="222"/>
      <c r="AQ252" s="222"/>
      <c r="AR252" s="222"/>
      <c r="AS252" s="222"/>
      <c r="AT252" s="222"/>
      <c r="AU252" s="222"/>
    </row>
    <row r="253" customFormat="false" ht="13.5" hidden="false" customHeight="true" outlineLevel="0" collapsed="false">
      <c r="A253" s="222"/>
      <c r="B253" s="222"/>
      <c r="C253" s="222"/>
      <c r="D253" s="222"/>
      <c r="E253" s="222"/>
      <c r="F253" s="222"/>
      <c r="G253" s="222"/>
      <c r="H253" s="222"/>
      <c r="I253" s="222"/>
      <c r="J253" s="222"/>
      <c r="K253" s="222"/>
      <c r="L253" s="222"/>
      <c r="M253" s="222"/>
      <c r="N253" s="222"/>
      <c r="O253" s="222"/>
      <c r="P253" s="222"/>
      <c r="Q253" s="222"/>
      <c r="R253" s="222"/>
      <c r="S253" s="222"/>
      <c r="T253" s="222"/>
      <c r="U253" s="222"/>
      <c r="V253" s="222"/>
      <c r="W253" s="222"/>
      <c r="X253" s="222"/>
      <c r="Y253" s="222"/>
      <c r="Z253" s="222"/>
      <c r="AA253" s="222"/>
      <c r="AB253" s="222"/>
      <c r="AC253" s="222"/>
      <c r="AD253" s="222"/>
      <c r="AE253" s="222"/>
      <c r="AF253" s="222"/>
      <c r="AG253" s="222"/>
      <c r="AH253" s="222"/>
      <c r="AI253" s="222"/>
      <c r="AJ253" s="222"/>
      <c r="AK253" s="222"/>
      <c r="AL253" s="222"/>
      <c r="AM253" s="222"/>
      <c r="AN253" s="222"/>
      <c r="AO253" s="222"/>
      <c r="AP253" s="222"/>
      <c r="AQ253" s="222"/>
      <c r="AR253" s="222"/>
      <c r="AS253" s="222"/>
      <c r="AT253" s="222"/>
      <c r="AU253" s="222"/>
    </row>
    <row r="254" customFormat="false" ht="13.5" hidden="false" customHeight="true" outlineLevel="0" collapsed="false">
      <c r="A254" s="222"/>
      <c r="B254" s="222"/>
      <c r="C254" s="222"/>
      <c r="D254" s="222"/>
      <c r="E254" s="222"/>
      <c r="F254" s="222"/>
      <c r="G254" s="222"/>
      <c r="H254" s="222"/>
      <c r="I254" s="222"/>
      <c r="J254" s="222"/>
      <c r="K254" s="222"/>
      <c r="L254" s="222"/>
      <c r="M254" s="222"/>
      <c r="N254" s="222"/>
      <c r="O254" s="222"/>
      <c r="P254" s="222"/>
      <c r="Q254" s="222"/>
      <c r="R254" s="222"/>
      <c r="S254" s="222"/>
      <c r="T254" s="222"/>
      <c r="U254" s="222"/>
      <c r="V254" s="222"/>
      <c r="W254" s="222"/>
      <c r="X254" s="222"/>
      <c r="Y254" s="222"/>
      <c r="Z254" s="222"/>
      <c r="AA254" s="222"/>
      <c r="AB254" s="222"/>
      <c r="AC254" s="222"/>
      <c r="AD254" s="222"/>
      <c r="AE254" s="222"/>
      <c r="AF254" s="222"/>
      <c r="AG254" s="222"/>
      <c r="AH254" s="222"/>
      <c r="AI254" s="222"/>
      <c r="AJ254" s="222"/>
      <c r="AK254" s="222"/>
      <c r="AL254" s="222"/>
      <c r="AM254" s="222"/>
      <c r="AN254" s="222"/>
      <c r="AO254" s="222"/>
      <c r="AP254" s="222"/>
      <c r="AQ254" s="222"/>
      <c r="AR254" s="222"/>
      <c r="AS254" s="222"/>
      <c r="AT254" s="222"/>
      <c r="AU254" s="222"/>
    </row>
    <row r="255" customFormat="false" ht="13.5" hidden="false" customHeight="true" outlineLevel="0" collapsed="false">
      <c r="A255" s="222"/>
      <c r="B255" s="222"/>
      <c r="C255" s="222"/>
      <c r="D255" s="222"/>
      <c r="E255" s="222"/>
      <c r="F255" s="222"/>
      <c r="G255" s="222"/>
      <c r="H255" s="222"/>
      <c r="I255" s="222"/>
      <c r="J255" s="222"/>
      <c r="K255" s="222"/>
      <c r="L255" s="222"/>
      <c r="M255" s="222"/>
      <c r="N255" s="222"/>
      <c r="O255" s="222"/>
      <c r="P255" s="222"/>
      <c r="Q255" s="222"/>
      <c r="R255" s="222"/>
      <c r="S255" s="222"/>
      <c r="T255" s="222"/>
      <c r="U255" s="222"/>
      <c r="V255" s="222"/>
      <c r="W255" s="222"/>
      <c r="X255" s="222"/>
      <c r="Y255" s="222"/>
      <c r="Z255" s="222"/>
      <c r="AA255" s="222"/>
      <c r="AB255" s="222"/>
      <c r="AC255" s="222"/>
      <c r="AD255" s="222"/>
      <c r="AE255" s="222"/>
      <c r="AF255" s="222"/>
      <c r="AG255" s="222"/>
      <c r="AH255" s="222"/>
      <c r="AI255" s="222"/>
      <c r="AJ255" s="222"/>
      <c r="AK255" s="222"/>
      <c r="AL255" s="222"/>
      <c r="AM255" s="222"/>
      <c r="AN255" s="222"/>
      <c r="AO255" s="222"/>
      <c r="AP255" s="222"/>
      <c r="AQ255" s="222"/>
      <c r="AR255" s="222"/>
      <c r="AS255" s="222"/>
      <c r="AT255" s="222"/>
      <c r="AU255" s="222"/>
    </row>
    <row r="256" customFormat="false" ht="13.5" hidden="false" customHeight="true" outlineLevel="0" collapsed="false">
      <c r="A256" s="222"/>
      <c r="B256" s="222"/>
      <c r="C256" s="222"/>
      <c r="D256" s="222"/>
      <c r="E256" s="222"/>
      <c r="F256" s="222"/>
      <c r="G256" s="222"/>
      <c r="H256" s="222"/>
      <c r="I256" s="222"/>
      <c r="J256" s="222"/>
      <c r="K256" s="222"/>
      <c r="L256" s="222"/>
      <c r="M256" s="222"/>
      <c r="N256" s="222"/>
      <c r="O256" s="222"/>
      <c r="P256" s="222"/>
      <c r="Q256" s="222"/>
      <c r="R256" s="222"/>
      <c r="S256" s="222"/>
      <c r="T256" s="222"/>
      <c r="U256" s="222"/>
      <c r="V256" s="222"/>
      <c r="W256" s="222"/>
      <c r="X256" s="222"/>
      <c r="Y256" s="222"/>
      <c r="Z256" s="222"/>
      <c r="AA256" s="222"/>
      <c r="AB256" s="222"/>
      <c r="AC256" s="222"/>
      <c r="AD256" s="222"/>
      <c r="AE256" s="222"/>
      <c r="AF256" s="222"/>
      <c r="AG256" s="222"/>
      <c r="AH256" s="222"/>
      <c r="AI256" s="222"/>
      <c r="AJ256" s="222"/>
      <c r="AK256" s="222"/>
      <c r="AL256" s="222"/>
      <c r="AM256" s="222"/>
      <c r="AN256" s="222"/>
      <c r="AO256" s="222"/>
      <c r="AP256" s="222"/>
      <c r="AQ256" s="222"/>
      <c r="AR256" s="222"/>
      <c r="AS256" s="222"/>
      <c r="AT256" s="222"/>
      <c r="AU256" s="222"/>
    </row>
    <row r="257" customFormat="false" ht="13.5" hidden="false" customHeight="true" outlineLevel="0" collapsed="false">
      <c r="A257" s="222"/>
      <c r="B257" s="222"/>
      <c r="C257" s="222"/>
      <c r="D257" s="222"/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  <c r="O257" s="222"/>
      <c r="P257" s="222"/>
      <c r="Q257" s="222"/>
      <c r="R257" s="222"/>
      <c r="S257" s="222"/>
      <c r="T257" s="222"/>
      <c r="U257" s="222"/>
      <c r="V257" s="222"/>
      <c r="W257" s="222"/>
      <c r="X257" s="222"/>
      <c r="Y257" s="222"/>
      <c r="Z257" s="222"/>
      <c r="AA257" s="222"/>
      <c r="AB257" s="222"/>
      <c r="AC257" s="222"/>
      <c r="AD257" s="222"/>
      <c r="AE257" s="222"/>
      <c r="AF257" s="222"/>
      <c r="AG257" s="222"/>
      <c r="AH257" s="222"/>
      <c r="AI257" s="222"/>
      <c r="AJ257" s="222"/>
      <c r="AK257" s="222"/>
      <c r="AL257" s="222"/>
      <c r="AM257" s="222"/>
      <c r="AN257" s="222"/>
      <c r="AO257" s="222"/>
      <c r="AP257" s="222"/>
      <c r="AQ257" s="222"/>
      <c r="AR257" s="222"/>
      <c r="AS257" s="222"/>
      <c r="AT257" s="222"/>
      <c r="AU257" s="222"/>
    </row>
    <row r="258" customFormat="false" ht="13.5" hidden="false" customHeight="true" outlineLevel="0" collapsed="false">
      <c r="A258" s="222"/>
      <c r="B258" s="222"/>
      <c r="C258" s="222"/>
      <c r="D258" s="222"/>
      <c r="E258" s="222"/>
      <c r="F258" s="222"/>
      <c r="G258" s="222"/>
      <c r="H258" s="222"/>
      <c r="I258" s="222"/>
      <c r="J258" s="222"/>
      <c r="K258" s="222"/>
      <c r="L258" s="222"/>
      <c r="M258" s="222"/>
      <c r="N258" s="222"/>
      <c r="O258" s="222"/>
      <c r="P258" s="222"/>
      <c r="Q258" s="222"/>
      <c r="R258" s="222"/>
      <c r="S258" s="222"/>
      <c r="T258" s="222"/>
      <c r="U258" s="222"/>
      <c r="V258" s="222"/>
      <c r="W258" s="222"/>
      <c r="X258" s="222"/>
      <c r="Y258" s="222"/>
      <c r="Z258" s="222"/>
      <c r="AA258" s="222"/>
      <c r="AB258" s="222"/>
      <c r="AC258" s="222"/>
      <c r="AD258" s="222"/>
      <c r="AE258" s="222"/>
      <c r="AF258" s="222"/>
      <c r="AG258" s="222"/>
      <c r="AH258" s="222"/>
      <c r="AI258" s="222"/>
      <c r="AJ258" s="222"/>
      <c r="AK258" s="222"/>
      <c r="AL258" s="222"/>
      <c r="AM258" s="222"/>
      <c r="AN258" s="222"/>
      <c r="AO258" s="222"/>
      <c r="AP258" s="222"/>
      <c r="AQ258" s="222"/>
      <c r="AR258" s="222"/>
      <c r="AS258" s="222"/>
      <c r="AT258" s="222"/>
      <c r="AU258" s="222"/>
    </row>
    <row r="259" customFormat="false" ht="13.5" hidden="false" customHeight="true" outlineLevel="0" collapsed="false">
      <c r="A259" s="222"/>
      <c r="B259" s="222"/>
      <c r="C259" s="222"/>
      <c r="D259" s="222"/>
      <c r="E259" s="222"/>
      <c r="F259" s="222"/>
      <c r="G259" s="222"/>
      <c r="H259" s="222"/>
      <c r="I259" s="222"/>
      <c r="J259" s="222"/>
      <c r="K259" s="222"/>
      <c r="L259" s="222"/>
      <c r="M259" s="222"/>
      <c r="N259" s="222"/>
      <c r="O259" s="222"/>
      <c r="P259" s="222"/>
      <c r="Q259" s="222"/>
      <c r="R259" s="222"/>
      <c r="S259" s="222"/>
      <c r="T259" s="222"/>
      <c r="U259" s="222"/>
      <c r="V259" s="222"/>
      <c r="W259" s="222"/>
      <c r="X259" s="222"/>
      <c r="Y259" s="222"/>
      <c r="Z259" s="222"/>
      <c r="AA259" s="222"/>
      <c r="AB259" s="222"/>
      <c r="AC259" s="222"/>
      <c r="AD259" s="222"/>
      <c r="AE259" s="222"/>
      <c r="AF259" s="222"/>
      <c r="AG259" s="222"/>
      <c r="AH259" s="222"/>
      <c r="AI259" s="222"/>
      <c r="AJ259" s="222"/>
      <c r="AK259" s="222"/>
      <c r="AL259" s="222"/>
      <c r="AM259" s="222"/>
      <c r="AN259" s="222"/>
      <c r="AO259" s="222"/>
      <c r="AP259" s="222"/>
      <c r="AQ259" s="222"/>
      <c r="AR259" s="222"/>
      <c r="AS259" s="222"/>
      <c r="AT259" s="222"/>
      <c r="AU259" s="222"/>
    </row>
    <row r="260" customFormat="false" ht="13.5" hidden="false" customHeight="true" outlineLevel="0" collapsed="false">
      <c r="A260" s="222"/>
      <c r="B260" s="222"/>
      <c r="C260" s="222"/>
      <c r="D260" s="222"/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  <c r="O260" s="222"/>
      <c r="P260" s="222"/>
      <c r="Q260" s="222"/>
      <c r="R260" s="222"/>
      <c r="S260" s="222"/>
      <c r="T260" s="222"/>
      <c r="U260" s="222"/>
      <c r="V260" s="222"/>
      <c r="W260" s="222"/>
      <c r="X260" s="222"/>
      <c r="Y260" s="222"/>
      <c r="Z260" s="222"/>
      <c r="AA260" s="222"/>
      <c r="AB260" s="222"/>
      <c r="AC260" s="222"/>
      <c r="AD260" s="222"/>
      <c r="AE260" s="222"/>
      <c r="AF260" s="222"/>
      <c r="AG260" s="222"/>
      <c r="AH260" s="222"/>
      <c r="AI260" s="222"/>
      <c r="AJ260" s="222"/>
      <c r="AK260" s="222"/>
      <c r="AL260" s="222"/>
      <c r="AM260" s="222"/>
      <c r="AN260" s="222"/>
      <c r="AO260" s="222"/>
      <c r="AP260" s="222"/>
      <c r="AQ260" s="222"/>
      <c r="AR260" s="222"/>
      <c r="AS260" s="222"/>
      <c r="AT260" s="222"/>
      <c r="AU260" s="222"/>
    </row>
    <row r="261" customFormat="false" ht="13.5" hidden="false" customHeight="true" outlineLevel="0" collapsed="false">
      <c r="A261" s="222"/>
      <c r="B261" s="222"/>
      <c r="C261" s="222"/>
      <c r="D261" s="222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  <c r="O261" s="222"/>
      <c r="P261" s="222"/>
      <c r="Q261" s="222"/>
      <c r="R261" s="222"/>
      <c r="S261" s="222"/>
      <c r="T261" s="222"/>
      <c r="U261" s="222"/>
      <c r="V261" s="222"/>
      <c r="W261" s="222"/>
      <c r="X261" s="222"/>
      <c r="Y261" s="222"/>
      <c r="Z261" s="222"/>
      <c r="AA261" s="222"/>
      <c r="AB261" s="222"/>
      <c r="AC261" s="222"/>
      <c r="AD261" s="222"/>
      <c r="AE261" s="222"/>
      <c r="AF261" s="222"/>
      <c r="AG261" s="222"/>
      <c r="AH261" s="222"/>
      <c r="AI261" s="222"/>
      <c r="AJ261" s="222"/>
      <c r="AK261" s="222"/>
      <c r="AL261" s="222"/>
      <c r="AM261" s="222"/>
      <c r="AN261" s="222"/>
      <c r="AO261" s="222"/>
      <c r="AP261" s="222"/>
      <c r="AQ261" s="222"/>
      <c r="AR261" s="222"/>
      <c r="AS261" s="222"/>
      <c r="AT261" s="222"/>
      <c r="AU261" s="222"/>
    </row>
    <row r="262" customFormat="false" ht="13.5" hidden="false" customHeight="true" outlineLevel="0" collapsed="false">
      <c r="A262" s="222"/>
      <c r="B262" s="222"/>
      <c r="C262" s="222"/>
      <c r="D262" s="222"/>
      <c r="E262" s="222"/>
      <c r="F262" s="222"/>
      <c r="G262" s="222"/>
      <c r="H262" s="222"/>
      <c r="I262" s="222"/>
      <c r="J262" s="222"/>
      <c r="K262" s="222"/>
      <c r="L262" s="222"/>
      <c r="M262" s="222"/>
      <c r="N262" s="222"/>
      <c r="O262" s="222"/>
      <c r="P262" s="222"/>
      <c r="Q262" s="222"/>
      <c r="R262" s="222"/>
      <c r="S262" s="222"/>
      <c r="T262" s="222"/>
      <c r="U262" s="222"/>
      <c r="V262" s="222"/>
      <c r="W262" s="222"/>
      <c r="X262" s="222"/>
      <c r="Y262" s="222"/>
      <c r="Z262" s="222"/>
      <c r="AA262" s="222"/>
      <c r="AB262" s="222"/>
      <c r="AC262" s="222"/>
      <c r="AD262" s="222"/>
      <c r="AE262" s="222"/>
      <c r="AF262" s="222"/>
      <c r="AG262" s="222"/>
      <c r="AH262" s="222"/>
      <c r="AI262" s="222"/>
      <c r="AJ262" s="222"/>
      <c r="AK262" s="222"/>
      <c r="AL262" s="222"/>
      <c r="AM262" s="222"/>
      <c r="AN262" s="222"/>
      <c r="AO262" s="222"/>
      <c r="AP262" s="222"/>
      <c r="AQ262" s="222"/>
      <c r="AR262" s="222"/>
      <c r="AS262" s="222"/>
      <c r="AT262" s="222"/>
      <c r="AU262" s="222"/>
    </row>
    <row r="263" customFormat="false" ht="13.5" hidden="false" customHeight="true" outlineLevel="0" collapsed="false">
      <c r="A263" s="222"/>
      <c r="B263" s="222"/>
      <c r="C263" s="222"/>
      <c r="D263" s="222"/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  <c r="O263" s="222"/>
      <c r="P263" s="222"/>
      <c r="Q263" s="222"/>
      <c r="R263" s="222"/>
      <c r="S263" s="222"/>
      <c r="T263" s="222"/>
      <c r="U263" s="222"/>
      <c r="V263" s="222"/>
      <c r="W263" s="222"/>
      <c r="X263" s="222"/>
      <c r="Y263" s="222"/>
      <c r="Z263" s="222"/>
      <c r="AA263" s="222"/>
      <c r="AB263" s="222"/>
      <c r="AC263" s="222"/>
      <c r="AD263" s="222"/>
      <c r="AE263" s="222"/>
      <c r="AF263" s="222"/>
      <c r="AG263" s="222"/>
      <c r="AH263" s="222"/>
      <c r="AI263" s="222"/>
      <c r="AJ263" s="222"/>
      <c r="AK263" s="222"/>
      <c r="AL263" s="222"/>
      <c r="AM263" s="222"/>
      <c r="AN263" s="222"/>
      <c r="AO263" s="222"/>
      <c r="AP263" s="222"/>
      <c r="AQ263" s="222"/>
      <c r="AR263" s="222"/>
      <c r="AS263" s="222"/>
      <c r="AT263" s="222"/>
      <c r="AU263" s="222"/>
    </row>
    <row r="264" customFormat="false" ht="13.5" hidden="false" customHeight="true" outlineLevel="0" collapsed="false">
      <c r="A264" s="222"/>
      <c r="B264" s="222"/>
      <c r="C264" s="222"/>
      <c r="D264" s="222"/>
      <c r="E264" s="222"/>
      <c r="F264" s="222"/>
      <c r="G264" s="222"/>
      <c r="H264" s="222"/>
      <c r="I264" s="222"/>
      <c r="J264" s="222"/>
      <c r="K264" s="222"/>
      <c r="L264" s="222"/>
      <c r="M264" s="222"/>
      <c r="N264" s="222"/>
      <c r="O264" s="222"/>
      <c r="P264" s="222"/>
      <c r="Q264" s="222"/>
      <c r="R264" s="222"/>
      <c r="S264" s="222"/>
      <c r="T264" s="222"/>
      <c r="U264" s="222"/>
      <c r="V264" s="222"/>
      <c r="W264" s="222"/>
      <c r="X264" s="222"/>
      <c r="Y264" s="222"/>
      <c r="Z264" s="222"/>
      <c r="AA264" s="222"/>
      <c r="AB264" s="222"/>
      <c r="AC264" s="222"/>
      <c r="AD264" s="222"/>
      <c r="AE264" s="222"/>
      <c r="AF264" s="222"/>
      <c r="AG264" s="222"/>
      <c r="AH264" s="222"/>
      <c r="AI264" s="222"/>
      <c r="AJ264" s="222"/>
      <c r="AK264" s="222"/>
      <c r="AL264" s="222"/>
      <c r="AM264" s="222"/>
      <c r="AN264" s="222"/>
      <c r="AO264" s="222"/>
      <c r="AP264" s="222"/>
      <c r="AQ264" s="222"/>
      <c r="AR264" s="222"/>
      <c r="AS264" s="222"/>
      <c r="AT264" s="222"/>
      <c r="AU264" s="222"/>
    </row>
    <row r="265" customFormat="false" ht="13.5" hidden="false" customHeight="true" outlineLevel="0" collapsed="false">
      <c r="A265" s="222"/>
      <c r="B265" s="222"/>
      <c r="C265" s="222"/>
      <c r="D265" s="222"/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  <c r="O265" s="222"/>
      <c r="P265" s="222"/>
      <c r="Q265" s="222"/>
      <c r="R265" s="222"/>
      <c r="S265" s="222"/>
      <c r="T265" s="222"/>
      <c r="U265" s="222"/>
      <c r="V265" s="222"/>
      <c r="W265" s="222"/>
      <c r="X265" s="222"/>
      <c r="Y265" s="222"/>
      <c r="Z265" s="222"/>
      <c r="AA265" s="222"/>
      <c r="AB265" s="222"/>
      <c r="AC265" s="222"/>
      <c r="AD265" s="222"/>
      <c r="AE265" s="222"/>
      <c r="AF265" s="222"/>
      <c r="AG265" s="222"/>
      <c r="AH265" s="222"/>
      <c r="AI265" s="222"/>
      <c r="AJ265" s="222"/>
      <c r="AK265" s="222"/>
      <c r="AL265" s="222"/>
      <c r="AM265" s="222"/>
      <c r="AN265" s="222"/>
      <c r="AO265" s="222"/>
      <c r="AP265" s="222"/>
      <c r="AQ265" s="222"/>
      <c r="AR265" s="222"/>
      <c r="AS265" s="222"/>
      <c r="AT265" s="222"/>
      <c r="AU265" s="222"/>
    </row>
    <row r="266" customFormat="false" ht="13.5" hidden="false" customHeight="true" outlineLevel="0" collapsed="false">
      <c r="A266" s="222"/>
      <c r="B266" s="222"/>
      <c r="C266" s="222"/>
      <c r="D266" s="222"/>
      <c r="E266" s="222"/>
      <c r="F266" s="222"/>
      <c r="G266" s="222"/>
      <c r="H266" s="222"/>
      <c r="I266" s="222"/>
      <c r="J266" s="222"/>
      <c r="K266" s="222"/>
      <c r="L266" s="222"/>
      <c r="M266" s="222"/>
      <c r="N266" s="222"/>
      <c r="O266" s="222"/>
      <c r="P266" s="222"/>
      <c r="Q266" s="222"/>
      <c r="R266" s="222"/>
      <c r="S266" s="222"/>
      <c r="T266" s="222"/>
      <c r="U266" s="222"/>
      <c r="V266" s="222"/>
      <c r="W266" s="222"/>
      <c r="X266" s="222"/>
      <c r="Y266" s="222"/>
      <c r="Z266" s="222"/>
      <c r="AA266" s="222"/>
      <c r="AB266" s="222"/>
      <c r="AC266" s="222"/>
      <c r="AD266" s="222"/>
      <c r="AE266" s="222"/>
      <c r="AF266" s="222"/>
      <c r="AG266" s="222"/>
      <c r="AH266" s="222"/>
      <c r="AI266" s="222"/>
      <c r="AJ266" s="222"/>
      <c r="AK266" s="222"/>
      <c r="AL266" s="222"/>
      <c r="AM266" s="222"/>
      <c r="AN266" s="222"/>
      <c r="AO266" s="222"/>
      <c r="AP266" s="222"/>
      <c r="AQ266" s="222"/>
      <c r="AR266" s="222"/>
      <c r="AS266" s="222"/>
      <c r="AT266" s="222"/>
      <c r="AU266" s="222"/>
    </row>
    <row r="267" customFormat="false" ht="13.5" hidden="false" customHeight="true" outlineLevel="0" collapsed="false">
      <c r="A267" s="222"/>
      <c r="B267" s="222"/>
      <c r="C267" s="222"/>
      <c r="D267" s="222"/>
      <c r="E267" s="222"/>
      <c r="F267" s="222"/>
      <c r="G267" s="222"/>
      <c r="H267" s="222"/>
      <c r="I267" s="222"/>
      <c r="J267" s="222"/>
      <c r="K267" s="222"/>
      <c r="L267" s="222"/>
      <c r="M267" s="222"/>
      <c r="N267" s="222"/>
      <c r="O267" s="222"/>
      <c r="P267" s="222"/>
      <c r="Q267" s="222"/>
      <c r="R267" s="222"/>
      <c r="S267" s="222"/>
      <c r="T267" s="222"/>
      <c r="U267" s="222"/>
      <c r="V267" s="222"/>
      <c r="W267" s="222"/>
      <c r="X267" s="222"/>
      <c r="Y267" s="222"/>
      <c r="Z267" s="222"/>
      <c r="AA267" s="222"/>
      <c r="AB267" s="222"/>
      <c r="AC267" s="222"/>
      <c r="AD267" s="222"/>
      <c r="AE267" s="222"/>
      <c r="AF267" s="222"/>
      <c r="AG267" s="222"/>
      <c r="AH267" s="222"/>
      <c r="AI267" s="222"/>
      <c r="AJ267" s="222"/>
      <c r="AK267" s="222"/>
      <c r="AL267" s="222"/>
      <c r="AM267" s="222"/>
      <c r="AN267" s="222"/>
      <c r="AO267" s="222"/>
      <c r="AP267" s="222"/>
      <c r="AQ267" s="222"/>
      <c r="AR267" s="222"/>
      <c r="AS267" s="222"/>
      <c r="AT267" s="222"/>
      <c r="AU267" s="222"/>
    </row>
    <row r="268" customFormat="false" ht="13.5" hidden="false" customHeight="true" outlineLevel="0" collapsed="false">
      <c r="A268" s="222"/>
      <c r="B268" s="222"/>
      <c r="C268" s="222"/>
      <c r="D268" s="222"/>
      <c r="E268" s="222"/>
      <c r="F268" s="222"/>
      <c r="G268" s="222"/>
      <c r="H268" s="222"/>
      <c r="I268" s="222"/>
      <c r="J268" s="222"/>
      <c r="K268" s="222"/>
      <c r="L268" s="222"/>
      <c r="M268" s="222"/>
      <c r="N268" s="222"/>
      <c r="O268" s="222"/>
      <c r="P268" s="222"/>
      <c r="Q268" s="222"/>
      <c r="R268" s="222"/>
      <c r="S268" s="222"/>
      <c r="T268" s="222"/>
      <c r="U268" s="222"/>
      <c r="V268" s="222"/>
      <c r="W268" s="222"/>
      <c r="X268" s="222"/>
      <c r="Y268" s="222"/>
      <c r="Z268" s="222"/>
      <c r="AA268" s="222"/>
      <c r="AB268" s="222"/>
      <c r="AC268" s="222"/>
      <c r="AD268" s="222"/>
      <c r="AE268" s="222"/>
      <c r="AF268" s="222"/>
      <c r="AG268" s="222"/>
      <c r="AH268" s="222"/>
      <c r="AI268" s="222"/>
      <c r="AJ268" s="222"/>
      <c r="AK268" s="222"/>
      <c r="AL268" s="222"/>
      <c r="AM268" s="222"/>
      <c r="AN268" s="222"/>
      <c r="AO268" s="222"/>
      <c r="AP268" s="222"/>
      <c r="AQ268" s="222"/>
      <c r="AR268" s="222"/>
      <c r="AS268" s="222"/>
      <c r="AT268" s="222"/>
      <c r="AU268" s="222"/>
    </row>
    <row r="269" customFormat="false" ht="13.5" hidden="false" customHeight="true" outlineLevel="0" collapsed="false">
      <c r="A269" s="222"/>
      <c r="B269" s="222"/>
      <c r="C269" s="222"/>
      <c r="D269" s="222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  <c r="O269" s="222"/>
      <c r="P269" s="222"/>
      <c r="Q269" s="222"/>
      <c r="R269" s="222"/>
      <c r="S269" s="222"/>
      <c r="T269" s="222"/>
      <c r="U269" s="222"/>
      <c r="V269" s="222"/>
      <c r="W269" s="222"/>
      <c r="X269" s="222"/>
      <c r="Y269" s="222"/>
      <c r="Z269" s="222"/>
      <c r="AA269" s="222"/>
      <c r="AB269" s="222"/>
      <c r="AC269" s="222"/>
      <c r="AD269" s="222"/>
      <c r="AE269" s="222"/>
      <c r="AF269" s="222"/>
      <c r="AG269" s="222"/>
      <c r="AH269" s="222"/>
      <c r="AI269" s="222"/>
      <c r="AJ269" s="222"/>
      <c r="AK269" s="222"/>
      <c r="AL269" s="222"/>
      <c r="AM269" s="222"/>
      <c r="AN269" s="222"/>
      <c r="AO269" s="222"/>
      <c r="AP269" s="222"/>
      <c r="AQ269" s="222"/>
      <c r="AR269" s="222"/>
      <c r="AS269" s="222"/>
      <c r="AT269" s="222"/>
      <c r="AU269" s="222"/>
    </row>
    <row r="270" customFormat="false" ht="13.5" hidden="false" customHeight="true" outlineLevel="0" collapsed="false">
      <c r="A270" s="222"/>
      <c r="B270" s="222"/>
      <c r="C270" s="222"/>
      <c r="D270" s="222"/>
      <c r="E270" s="222"/>
      <c r="F270" s="222"/>
      <c r="G270" s="222"/>
      <c r="H270" s="222"/>
      <c r="I270" s="222"/>
      <c r="J270" s="222"/>
      <c r="K270" s="222"/>
      <c r="L270" s="222"/>
      <c r="M270" s="222"/>
      <c r="N270" s="222"/>
      <c r="O270" s="222"/>
      <c r="P270" s="222"/>
      <c r="Q270" s="222"/>
      <c r="R270" s="222"/>
      <c r="S270" s="222"/>
      <c r="T270" s="222"/>
      <c r="U270" s="222"/>
      <c r="V270" s="222"/>
      <c r="W270" s="222"/>
      <c r="X270" s="222"/>
      <c r="Y270" s="222"/>
      <c r="Z270" s="222"/>
      <c r="AA270" s="222"/>
      <c r="AB270" s="222"/>
      <c r="AC270" s="222"/>
      <c r="AD270" s="222"/>
      <c r="AE270" s="222"/>
      <c r="AF270" s="222"/>
      <c r="AG270" s="222"/>
      <c r="AH270" s="222"/>
      <c r="AI270" s="222"/>
      <c r="AJ270" s="222"/>
      <c r="AK270" s="222"/>
      <c r="AL270" s="222"/>
      <c r="AM270" s="222"/>
      <c r="AN270" s="222"/>
      <c r="AO270" s="222"/>
      <c r="AP270" s="222"/>
      <c r="AQ270" s="222"/>
      <c r="AR270" s="222"/>
      <c r="AS270" s="222"/>
      <c r="AT270" s="222"/>
      <c r="AU270" s="222"/>
    </row>
    <row r="271" customFormat="false" ht="13.5" hidden="false" customHeight="true" outlineLevel="0" collapsed="false">
      <c r="A271" s="222"/>
      <c r="B271" s="222"/>
      <c r="C271" s="222"/>
      <c r="D271" s="222"/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  <c r="O271" s="222"/>
      <c r="P271" s="222"/>
      <c r="Q271" s="222"/>
      <c r="R271" s="222"/>
      <c r="S271" s="222"/>
      <c r="T271" s="222"/>
      <c r="U271" s="222"/>
      <c r="V271" s="222"/>
      <c r="W271" s="222"/>
      <c r="X271" s="222"/>
      <c r="Y271" s="222"/>
      <c r="Z271" s="222"/>
      <c r="AA271" s="222"/>
      <c r="AB271" s="222"/>
      <c r="AC271" s="222"/>
      <c r="AD271" s="222"/>
      <c r="AE271" s="222"/>
      <c r="AF271" s="222"/>
      <c r="AG271" s="222"/>
      <c r="AH271" s="222"/>
      <c r="AI271" s="222"/>
      <c r="AJ271" s="222"/>
      <c r="AK271" s="222"/>
      <c r="AL271" s="222"/>
      <c r="AM271" s="222"/>
      <c r="AN271" s="222"/>
      <c r="AO271" s="222"/>
      <c r="AP271" s="222"/>
      <c r="AQ271" s="222"/>
      <c r="AR271" s="222"/>
      <c r="AS271" s="222"/>
      <c r="AT271" s="222"/>
      <c r="AU271" s="222"/>
    </row>
    <row r="272" customFormat="false" ht="13.5" hidden="false" customHeight="true" outlineLevel="0" collapsed="false">
      <c r="A272" s="222"/>
      <c r="B272" s="222"/>
      <c r="C272" s="222"/>
      <c r="D272" s="222"/>
      <c r="E272" s="222"/>
      <c r="F272" s="222"/>
      <c r="G272" s="222"/>
      <c r="H272" s="222"/>
      <c r="I272" s="222"/>
      <c r="J272" s="222"/>
      <c r="K272" s="222"/>
      <c r="L272" s="222"/>
      <c r="M272" s="222"/>
      <c r="N272" s="222"/>
      <c r="O272" s="222"/>
      <c r="P272" s="222"/>
      <c r="Q272" s="222"/>
      <c r="R272" s="222"/>
      <c r="S272" s="222"/>
      <c r="T272" s="222"/>
      <c r="U272" s="222"/>
      <c r="V272" s="222"/>
      <c r="W272" s="222"/>
      <c r="X272" s="222"/>
      <c r="Y272" s="222"/>
      <c r="Z272" s="222"/>
      <c r="AA272" s="222"/>
      <c r="AB272" s="222"/>
      <c r="AC272" s="222"/>
      <c r="AD272" s="222"/>
      <c r="AE272" s="222"/>
      <c r="AF272" s="222"/>
      <c r="AG272" s="222"/>
      <c r="AH272" s="222"/>
      <c r="AI272" s="222"/>
      <c r="AJ272" s="222"/>
      <c r="AK272" s="222"/>
      <c r="AL272" s="222"/>
      <c r="AM272" s="222"/>
      <c r="AN272" s="222"/>
      <c r="AO272" s="222"/>
      <c r="AP272" s="222"/>
      <c r="AQ272" s="222"/>
      <c r="AR272" s="222"/>
      <c r="AS272" s="222"/>
      <c r="AT272" s="222"/>
      <c r="AU272" s="222"/>
    </row>
    <row r="273" customFormat="false" ht="13.5" hidden="false" customHeight="true" outlineLevel="0" collapsed="false">
      <c r="A273" s="222"/>
      <c r="B273" s="222"/>
      <c r="C273" s="222"/>
      <c r="D273" s="222"/>
      <c r="E273" s="222"/>
      <c r="F273" s="222"/>
      <c r="G273" s="222"/>
      <c r="H273" s="222"/>
      <c r="I273" s="222"/>
      <c r="J273" s="222"/>
      <c r="K273" s="222"/>
      <c r="L273" s="222"/>
      <c r="M273" s="222"/>
      <c r="N273" s="222"/>
      <c r="O273" s="222"/>
      <c r="P273" s="222"/>
      <c r="Q273" s="222"/>
      <c r="R273" s="222"/>
      <c r="S273" s="222"/>
      <c r="T273" s="222"/>
      <c r="U273" s="222"/>
      <c r="V273" s="222"/>
      <c r="W273" s="222"/>
      <c r="X273" s="222"/>
      <c r="Y273" s="222"/>
      <c r="Z273" s="222"/>
      <c r="AA273" s="222"/>
      <c r="AB273" s="222"/>
      <c r="AC273" s="222"/>
      <c r="AD273" s="222"/>
      <c r="AE273" s="222"/>
      <c r="AF273" s="222"/>
      <c r="AG273" s="222"/>
      <c r="AH273" s="222"/>
      <c r="AI273" s="222"/>
      <c r="AJ273" s="222"/>
      <c r="AK273" s="222"/>
      <c r="AL273" s="222"/>
      <c r="AM273" s="222"/>
      <c r="AN273" s="222"/>
      <c r="AO273" s="222"/>
      <c r="AP273" s="222"/>
      <c r="AQ273" s="222"/>
      <c r="AR273" s="222"/>
      <c r="AS273" s="222"/>
      <c r="AT273" s="222"/>
      <c r="AU273" s="222"/>
    </row>
    <row r="274" customFormat="false" ht="13.5" hidden="false" customHeight="true" outlineLevel="0" collapsed="false">
      <c r="A274" s="222"/>
      <c r="B274" s="222"/>
      <c r="C274" s="222"/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  <c r="O274" s="222"/>
      <c r="P274" s="222"/>
      <c r="Q274" s="222"/>
      <c r="R274" s="222"/>
      <c r="S274" s="222"/>
      <c r="T274" s="222"/>
      <c r="U274" s="222"/>
      <c r="V274" s="222"/>
      <c r="W274" s="222"/>
      <c r="X274" s="222"/>
      <c r="Y274" s="222"/>
      <c r="Z274" s="222"/>
      <c r="AA274" s="222"/>
      <c r="AB274" s="222"/>
      <c r="AC274" s="222"/>
      <c r="AD274" s="222"/>
      <c r="AE274" s="222"/>
      <c r="AF274" s="222"/>
      <c r="AG274" s="222"/>
      <c r="AH274" s="222"/>
      <c r="AI274" s="222"/>
      <c r="AJ274" s="222"/>
      <c r="AK274" s="222"/>
      <c r="AL274" s="222"/>
      <c r="AM274" s="222"/>
      <c r="AN274" s="222"/>
      <c r="AO274" s="222"/>
      <c r="AP274" s="222"/>
      <c r="AQ274" s="222"/>
      <c r="AR274" s="222"/>
      <c r="AS274" s="222"/>
      <c r="AT274" s="222"/>
      <c r="AU274" s="222"/>
    </row>
    <row r="275" customFormat="false" ht="13.5" hidden="false" customHeight="true" outlineLevel="0" collapsed="false">
      <c r="A275" s="222"/>
      <c r="B275" s="222"/>
      <c r="C275" s="222"/>
      <c r="D275" s="222"/>
      <c r="E275" s="222"/>
      <c r="F275" s="222"/>
      <c r="G275" s="222"/>
      <c r="H275" s="222"/>
      <c r="I275" s="222"/>
      <c r="J275" s="222"/>
      <c r="K275" s="222"/>
      <c r="L275" s="222"/>
      <c r="M275" s="222"/>
      <c r="N275" s="222"/>
      <c r="O275" s="222"/>
      <c r="P275" s="222"/>
      <c r="Q275" s="222"/>
      <c r="R275" s="222"/>
      <c r="S275" s="222"/>
      <c r="T275" s="222"/>
      <c r="U275" s="222"/>
      <c r="V275" s="222"/>
      <c r="W275" s="222"/>
      <c r="X275" s="222"/>
      <c r="Y275" s="222"/>
      <c r="Z275" s="222"/>
      <c r="AA275" s="222"/>
      <c r="AB275" s="222"/>
      <c r="AC275" s="222"/>
      <c r="AD275" s="222"/>
      <c r="AE275" s="222"/>
      <c r="AF275" s="222"/>
      <c r="AG275" s="222"/>
      <c r="AH275" s="222"/>
      <c r="AI275" s="222"/>
      <c r="AJ275" s="222"/>
      <c r="AK275" s="222"/>
      <c r="AL275" s="222"/>
      <c r="AM275" s="222"/>
      <c r="AN275" s="222"/>
      <c r="AO275" s="222"/>
      <c r="AP275" s="222"/>
      <c r="AQ275" s="222"/>
      <c r="AR275" s="222"/>
      <c r="AS275" s="222"/>
      <c r="AT275" s="222"/>
      <c r="AU275" s="222"/>
    </row>
    <row r="276" customFormat="false" ht="13.5" hidden="false" customHeight="true" outlineLevel="0" collapsed="false">
      <c r="A276" s="222"/>
      <c r="B276" s="222"/>
      <c r="C276" s="222"/>
      <c r="D276" s="222"/>
      <c r="E276" s="222"/>
      <c r="F276" s="222"/>
      <c r="G276" s="222"/>
      <c r="H276" s="222"/>
      <c r="I276" s="222"/>
      <c r="J276" s="222"/>
      <c r="K276" s="222"/>
      <c r="L276" s="222"/>
      <c r="M276" s="222"/>
      <c r="N276" s="222"/>
      <c r="O276" s="222"/>
      <c r="P276" s="222"/>
      <c r="Q276" s="222"/>
      <c r="R276" s="222"/>
      <c r="S276" s="222"/>
      <c r="T276" s="222"/>
      <c r="U276" s="222"/>
      <c r="V276" s="222"/>
      <c r="W276" s="222"/>
      <c r="X276" s="222"/>
      <c r="Y276" s="222"/>
      <c r="Z276" s="222"/>
      <c r="AA276" s="222"/>
      <c r="AB276" s="222"/>
      <c r="AC276" s="222"/>
      <c r="AD276" s="222"/>
      <c r="AE276" s="222"/>
      <c r="AF276" s="222"/>
      <c r="AG276" s="222"/>
      <c r="AH276" s="222"/>
      <c r="AI276" s="222"/>
      <c r="AJ276" s="222"/>
      <c r="AK276" s="222"/>
      <c r="AL276" s="222"/>
      <c r="AM276" s="222"/>
      <c r="AN276" s="222"/>
      <c r="AO276" s="222"/>
      <c r="AP276" s="222"/>
      <c r="AQ276" s="222"/>
      <c r="AR276" s="222"/>
      <c r="AS276" s="222"/>
      <c r="AT276" s="222"/>
      <c r="AU276" s="222"/>
    </row>
    <row r="277" customFormat="false" ht="13.5" hidden="false" customHeight="true" outlineLevel="0" collapsed="false">
      <c r="A277" s="222"/>
      <c r="B277" s="222"/>
      <c r="C277" s="222"/>
      <c r="D277" s="222"/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  <c r="O277" s="222"/>
      <c r="P277" s="222"/>
      <c r="Q277" s="222"/>
      <c r="R277" s="222"/>
      <c r="S277" s="222"/>
      <c r="T277" s="222"/>
      <c r="U277" s="222"/>
      <c r="V277" s="222"/>
      <c r="W277" s="222"/>
      <c r="X277" s="222"/>
      <c r="Y277" s="222"/>
      <c r="Z277" s="222"/>
      <c r="AA277" s="222"/>
      <c r="AB277" s="222"/>
      <c r="AC277" s="222"/>
      <c r="AD277" s="222"/>
      <c r="AE277" s="222"/>
      <c r="AF277" s="222"/>
      <c r="AG277" s="222"/>
      <c r="AH277" s="222"/>
      <c r="AI277" s="222"/>
      <c r="AJ277" s="222"/>
      <c r="AK277" s="222"/>
      <c r="AL277" s="222"/>
      <c r="AM277" s="222"/>
      <c r="AN277" s="222"/>
      <c r="AO277" s="222"/>
      <c r="AP277" s="222"/>
      <c r="AQ277" s="222"/>
      <c r="AR277" s="222"/>
      <c r="AS277" s="222"/>
      <c r="AT277" s="222"/>
      <c r="AU277" s="222"/>
    </row>
    <row r="278" customFormat="false" ht="13.5" hidden="false" customHeight="true" outlineLevel="0" collapsed="false">
      <c r="A278" s="222"/>
      <c r="B278" s="222"/>
      <c r="C278" s="222"/>
      <c r="D278" s="222"/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  <c r="O278" s="222"/>
      <c r="P278" s="222"/>
      <c r="Q278" s="222"/>
      <c r="R278" s="222"/>
      <c r="S278" s="222"/>
      <c r="T278" s="222"/>
      <c r="U278" s="222"/>
      <c r="V278" s="222"/>
      <c r="W278" s="222"/>
      <c r="X278" s="222"/>
      <c r="Y278" s="222"/>
      <c r="Z278" s="222"/>
      <c r="AA278" s="222"/>
      <c r="AB278" s="222"/>
      <c r="AC278" s="222"/>
      <c r="AD278" s="222"/>
      <c r="AE278" s="222"/>
      <c r="AF278" s="222"/>
      <c r="AG278" s="222"/>
      <c r="AH278" s="222"/>
      <c r="AI278" s="222"/>
      <c r="AJ278" s="222"/>
      <c r="AK278" s="222"/>
      <c r="AL278" s="222"/>
      <c r="AM278" s="222"/>
      <c r="AN278" s="222"/>
      <c r="AO278" s="222"/>
      <c r="AP278" s="222"/>
      <c r="AQ278" s="222"/>
      <c r="AR278" s="222"/>
      <c r="AS278" s="222"/>
      <c r="AT278" s="222"/>
      <c r="AU278" s="222"/>
    </row>
    <row r="279" customFormat="false" ht="13.5" hidden="false" customHeight="true" outlineLevel="0" collapsed="false">
      <c r="A279" s="222"/>
      <c r="B279" s="222"/>
      <c r="C279" s="222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2"/>
      <c r="S279" s="222"/>
      <c r="T279" s="222"/>
      <c r="U279" s="222"/>
      <c r="V279" s="222"/>
      <c r="W279" s="222"/>
      <c r="X279" s="222"/>
      <c r="Y279" s="222"/>
      <c r="Z279" s="222"/>
      <c r="AA279" s="222"/>
      <c r="AB279" s="222"/>
      <c r="AC279" s="222"/>
      <c r="AD279" s="222"/>
      <c r="AE279" s="222"/>
      <c r="AF279" s="222"/>
      <c r="AG279" s="222"/>
      <c r="AH279" s="222"/>
      <c r="AI279" s="222"/>
      <c r="AJ279" s="222"/>
      <c r="AK279" s="222"/>
      <c r="AL279" s="222"/>
      <c r="AM279" s="222"/>
      <c r="AN279" s="222"/>
      <c r="AO279" s="222"/>
      <c r="AP279" s="222"/>
      <c r="AQ279" s="222"/>
      <c r="AR279" s="222"/>
      <c r="AS279" s="222"/>
      <c r="AT279" s="222"/>
      <c r="AU279" s="222"/>
    </row>
    <row r="280" customFormat="false" ht="13.5" hidden="false" customHeight="true" outlineLevel="0" collapsed="false">
      <c r="A280" s="222"/>
      <c r="B280" s="222"/>
      <c r="C280" s="222"/>
      <c r="D280" s="222"/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  <c r="O280" s="222"/>
      <c r="P280" s="222"/>
      <c r="Q280" s="222"/>
      <c r="R280" s="222"/>
      <c r="S280" s="222"/>
      <c r="T280" s="222"/>
      <c r="U280" s="222"/>
      <c r="V280" s="222"/>
      <c r="W280" s="222"/>
      <c r="X280" s="222"/>
      <c r="Y280" s="222"/>
      <c r="Z280" s="222"/>
      <c r="AA280" s="222"/>
      <c r="AB280" s="222"/>
      <c r="AC280" s="222"/>
      <c r="AD280" s="222"/>
      <c r="AE280" s="222"/>
      <c r="AF280" s="222"/>
      <c r="AG280" s="222"/>
      <c r="AH280" s="222"/>
      <c r="AI280" s="222"/>
      <c r="AJ280" s="222"/>
      <c r="AK280" s="222"/>
      <c r="AL280" s="222"/>
      <c r="AM280" s="222"/>
      <c r="AN280" s="222"/>
      <c r="AO280" s="222"/>
      <c r="AP280" s="222"/>
      <c r="AQ280" s="222"/>
      <c r="AR280" s="222"/>
      <c r="AS280" s="222"/>
      <c r="AT280" s="222"/>
      <c r="AU280" s="222"/>
    </row>
    <row r="281" customFormat="false" ht="13.5" hidden="false" customHeight="tru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  <c r="O281" s="222"/>
      <c r="P281" s="222"/>
      <c r="Q281" s="222"/>
      <c r="R281" s="222"/>
      <c r="S281" s="222"/>
      <c r="T281" s="222"/>
      <c r="U281" s="222"/>
      <c r="V281" s="222"/>
      <c r="W281" s="222"/>
      <c r="X281" s="222"/>
      <c r="Y281" s="222"/>
      <c r="Z281" s="222"/>
      <c r="AA281" s="222"/>
      <c r="AB281" s="222"/>
      <c r="AC281" s="222"/>
      <c r="AD281" s="222"/>
      <c r="AE281" s="222"/>
      <c r="AF281" s="222"/>
      <c r="AG281" s="222"/>
      <c r="AH281" s="222"/>
      <c r="AI281" s="222"/>
      <c r="AJ281" s="222"/>
      <c r="AK281" s="222"/>
      <c r="AL281" s="222"/>
      <c r="AM281" s="222"/>
      <c r="AN281" s="222"/>
      <c r="AO281" s="222"/>
      <c r="AP281" s="222"/>
      <c r="AQ281" s="222"/>
      <c r="AR281" s="222"/>
      <c r="AS281" s="222"/>
      <c r="AT281" s="222"/>
      <c r="AU281" s="222"/>
    </row>
    <row r="282" customFormat="false" ht="13.5" hidden="false" customHeight="true" outlineLevel="0" collapsed="false">
      <c r="A282" s="222"/>
      <c r="B282" s="222"/>
      <c r="C282" s="222"/>
      <c r="D282" s="222"/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  <c r="O282" s="222"/>
      <c r="P282" s="222"/>
      <c r="Q282" s="222"/>
      <c r="R282" s="222"/>
      <c r="S282" s="222"/>
      <c r="T282" s="222"/>
      <c r="U282" s="222"/>
      <c r="V282" s="222"/>
      <c r="W282" s="222"/>
      <c r="X282" s="222"/>
      <c r="Y282" s="222"/>
      <c r="Z282" s="222"/>
      <c r="AA282" s="222"/>
      <c r="AB282" s="222"/>
      <c r="AC282" s="222"/>
      <c r="AD282" s="222"/>
      <c r="AE282" s="222"/>
      <c r="AF282" s="222"/>
      <c r="AG282" s="222"/>
      <c r="AH282" s="222"/>
      <c r="AI282" s="222"/>
      <c r="AJ282" s="222"/>
      <c r="AK282" s="222"/>
      <c r="AL282" s="222"/>
      <c r="AM282" s="222"/>
      <c r="AN282" s="222"/>
      <c r="AO282" s="222"/>
      <c r="AP282" s="222"/>
      <c r="AQ282" s="222"/>
      <c r="AR282" s="222"/>
      <c r="AS282" s="222"/>
      <c r="AT282" s="222"/>
      <c r="AU282" s="222"/>
    </row>
    <row r="283" customFormat="false" ht="13.5" hidden="false" customHeight="tru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  <c r="J283" s="222"/>
      <c r="K283" s="222"/>
      <c r="L283" s="222"/>
      <c r="M283" s="222"/>
      <c r="N283" s="222"/>
      <c r="O283" s="222"/>
      <c r="P283" s="222"/>
      <c r="Q283" s="222"/>
      <c r="R283" s="222"/>
      <c r="S283" s="222"/>
      <c r="T283" s="222"/>
      <c r="U283" s="222"/>
      <c r="V283" s="222"/>
      <c r="W283" s="222"/>
      <c r="X283" s="222"/>
      <c r="Y283" s="222"/>
      <c r="Z283" s="222"/>
      <c r="AA283" s="222"/>
      <c r="AB283" s="222"/>
      <c r="AC283" s="222"/>
      <c r="AD283" s="222"/>
      <c r="AE283" s="222"/>
      <c r="AF283" s="222"/>
      <c r="AG283" s="222"/>
      <c r="AH283" s="222"/>
      <c r="AI283" s="222"/>
      <c r="AJ283" s="222"/>
      <c r="AK283" s="222"/>
      <c r="AL283" s="222"/>
      <c r="AM283" s="222"/>
      <c r="AN283" s="222"/>
      <c r="AO283" s="222"/>
      <c r="AP283" s="222"/>
      <c r="AQ283" s="222"/>
      <c r="AR283" s="222"/>
      <c r="AS283" s="222"/>
      <c r="AT283" s="222"/>
      <c r="AU283" s="222"/>
    </row>
    <row r="284" customFormat="false" ht="13.5" hidden="false" customHeight="true" outlineLevel="0" collapsed="false">
      <c r="A284" s="222"/>
      <c r="B284" s="222"/>
      <c r="C284" s="222"/>
      <c r="D284" s="222"/>
      <c r="E284" s="222"/>
      <c r="F284" s="222"/>
      <c r="G284" s="222"/>
      <c r="H284" s="222"/>
      <c r="I284" s="222"/>
      <c r="J284" s="222"/>
      <c r="K284" s="222"/>
      <c r="L284" s="222"/>
      <c r="M284" s="222"/>
      <c r="N284" s="222"/>
      <c r="O284" s="222"/>
      <c r="P284" s="222"/>
      <c r="Q284" s="222"/>
      <c r="R284" s="222"/>
      <c r="S284" s="222"/>
      <c r="T284" s="222"/>
      <c r="U284" s="222"/>
      <c r="V284" s="222"/>
      <c r="W284" s="222"/>
      <c r="X284" s="222"/>
      <c r="Y284" s="222"/>
      <c r="Z284" s="222"/>
      <c r="AA284" s="222"/>
      <c r="AB284" s="222"/>
      <c r="AC284" s="222"/>
      <c r="AD284" s="222"/>
      <c r="AE284" s="222"/>
      <c r="AF284" s="222"/>
      <c r="AG284" s="222"/>
      <c r="AH284" s="222"/>
      <c r="AI284" s="222"/>
      <c r="AJ284" s="222"/>
      <c r="AK284" s="222"/>
      <c r="AL284" s="222"/>
      <c r="AM284" s="222"/>
      <c r="AN284" s="222"/>
      <c r="AO284" s="222"/>
      <c r="AP284" s="222"/>
      <c r="AQ284" s="222"/>
      <c r="AR284" s="222"/>
      <c r="AS284" s="222"/>
      <c r="AT284" s="222"/>
      <c r="AU284" s="222"/>
    </row>
    <row r="285" customFormat="false" ht="13.5" hidden="false" customHeight="true" outlineLevel="0" collapsed="false">
      <c r="A285" s="222"/>
      <c r="B285" s="222"/>
      <c r="C285" s="222"/>
      <c r="D285" s="222"/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  <c r="O285" s="222"/>
      <c r="P285" s="222"/>
      <c r="Q285" s="222"/>
      <c r="R285" s="222"/>
      <c r="S285" s="222"/>
      <c r="T285" s="222"/>
      <c r="U285" s="222"/>
      <c r="V285" s="222"/>
      <c r="W285" s="222"/>
      <c r="X285" s="222"/>
      <c r="Y285" s="222"/>
      <c r="Z285" s="222"/>
      <c r="AA285" s="222"/>
      <c r="AB285" s="222"/>
      <c r="AC285" s="222"/>
      <c r="AD285" s="222"/>
      <c r="AE285" s="222"/>
      <c r="AF285" s="222"/>
      <c r="AG285" s="222"/>
      <c r="AH285" s="222"/>
      <c r="AI285" s="222"/>
      <c r="AJ285" s="222"/>
      <c r="AK285" s="222"/>
      <c r="AL285" s="222"/>
      <c r="AM285" s="222"/>
      <c r="AN285" s="222"/>
      <c r="AO285" s="222"/>
      <c r="AP285" s="222"/>
      <c r="AQ285" s="222"/>
      <c r="AR285" s="222"/>
      <c r="AS285" s="222"/>
      <c r="AT285" s="222"/>
      <c r="AU285" s="222"/>
    </row>
    <row r="286" customFormat="false" ht="13.5" hidden="false" customHeight="true" outlineLevel="0" collapsed="false">
      <c r="A286" s="222"/>
      <c r="B286" s="222"/>
      <c r="C286" s="222"/>
      <c r="D286" s="222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  <c r="O286" s="222"/>
      <c r="P286" s="222"/>
      <c r="Q286" s="222"/>
      <c r="R286" s="222"/>
      <c r="S286" s="222"/>
      <c r="T286" s="222"/>
      <c r="U286" s="222"/>
      <c r="V286" s="222"/>
      <c r="W286" s="222"/>
      <c r="X286" s="222"/>
      <c r="Y286" s="222"/>
      <c r="Z286" s="222"/>
      <c r="AA286" s="222"/>
      <c r="AB286" s="222"/>
      <c r="AC286" s="222"/>
      <c r="AD286" s="222"/>
      <c r="AE286" s="222"/>
      <c r="AF286" s="222"/>
      <c r="AG286" s="222"/>
      <c r="AH286" s="222"/>
      <c r="AI286" s="222"/>
      <c r="AJ286" s="222"/>
      <c r="AK286" s="222"/>
      <c r="AL286" s="222"/>
      <c r="AM286" s="222"/>
      <c r="AN286" s="222"/>
      <c r="AO286" s="222"/>
      <c r="AP286" s="222"/>
      <c r="AQ286" s="222"/>
      <c r="AR286" s="222"/>
      <c r="AS286" s="222"/>
      <c r="AT286" s="222"/>
      <c r="AU286" s="222"/>
    </row>
    <row r="287" customFormat="false" ht="13.5" hidden="false" customHeight="true" outlineLevel="0" collapsed="false">
      <c r="A287" s="222"/>
      <c r="B287" s="222"/>
      <c r="C287" s="222"/>
      <c r="D287" s="222"/>
      <c r="E287" s="222"/>
      <c r="F287" s="222"/>
      <c r="G287" s="222"/>
      <c r="H287" s="222"/>
      <c r="I287" s="222"/>
      <c r="J287" s="222"/>
      <c r="K287" s="222"/>
      <c r="L287" s="222"/>
      <c r="M287" s="222"/>
      <c r="N287" s="222"/>
      <c r="O287" s="222"/>
      <c r="P287" s="222"/>
      <c r="Q287" s="222"/>
      <c r="R287" s="222"/>
      <c r="S287" s="222"/>
      <c r="T287" s="222"/>
      <c r="U287" s="222"/>
      <c r="V287" s="222"/>
      <c r="W287" s="222"/>
      <c r="X287" s="222"/>
      <c r="Y287" s="222"/>
      <c r="Z287" s="222"/>
      <c r="AA287" s="222"/>
      <c r="AB287" s="222"/>
      <c r="AC287" s="222"/>
      <c r="AD287" s="222"/>
      <c r="AE287" s="222"/>
      <c r="AF287" s="222"/>
      <c r="AG287" s="222"/>
      <c r="AH287" s="222"/>
      <c r="AI287" s="222"/>
      <c r="AJ287" s="222"/>
      <c r="AK287" s="222"/>
      <c r="AL287" s="222"/>
      <c r="AM287" s="222"/>
      <c r="AN287" s="222"/>
      <c r="AO287" s="222"/>
      <c r="AP287" s="222"/>
      <c r="AQ287" s="222"/>
      <c r="AR287" s="222"/>
      <c r="AS287" s="222"/>
      <c r="AT287" s="222"/>
      <c r="AU287" s="222"/>
    </row>
    <row r="288" customFormat="false" ht="13.5" hidden="false" customHeight="true" outlineLevel="0" collapsed="false">
      <c r="A288" s="222"/>
      <c r="B288" s="222"/>
      <c r="C288" s="222"/>
      <c r="D288" s="222"/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  <c r="O288" s="222"/>
      <c r="P288" s="222"/>
      <c r="Q288" s="222"/>
      <c r="R288" s="222"/>
      <c r="S288" s="222"/>
      <c r="T288" s="222"/>
      <c r="U288" s="222"/>
      <c r="V288" s="222"/>
      <c r="W288" s="222"/>
      <c r="X288" s="222"/>
      <c r="Y288" s="222"/>
      <c r="Z288" s="222"/>
      <c r="AA288" s="222"/>
      <c r="AB288" s="222"/>
      <c r="AC288" s="222"/>
      <c r="AD288" s="222"/>
      <c r="AE288" s="222"/>
      <c r="AF288" s="222"/>
      <c r="AG288" s="222"/>
      <c r="AH288" s="222"/>
      <c r="AI288" s="222"/>
      <c r="AJ288" s="222"/>
      <c r="AK288" s="222"/>
      <c r="AL288" s="222"/>
      <c r="AM288" s="222"/>
      <c r="AN288" s="222"/>
      <c r="AO288" s="222"/>
      <c r="AP288" s="222"/>
      <c r="AQ288" s="222"/>
      <c r="AR288" s="222"/>
      <c r="AS288" s="222"/>
      <c r="AT288" s="222"/>
      <c r="AU288" s="222"/>
    </row>
    <row r="289" customFormat="false" ht="9" hidden="false" customHeight="false" outlineLevel="0" collapsed="false">
      <c r="A289" s="222"/>
      <c r="B289" s="222"/>
      <c r="C289" s="222"/>
      <c r="D289" s="222"/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  <c r="O289" s="222"/>
      <c r="P289" s="222"/>
      <c r="Q289" s="222"/>
      <c r="R289" s="222"/>
      <c r="S289" s="222"/>
      <c r="T289" s="222"/>
      <c r="U289" s="222"/>
      <c r="V289" s="222"/>
      <c r="W289" s="222"/>
      <c r="X289" s="222"/>
      <c r="Y289" s="222"/>
      <c r="Z289" s="222"/>
      <c r="AA289" s="222"/>
      <c r="AB289" s="222"/>
      <c r="AC289" s="222"/>
      <c r="AD289" s="222"/>
      <c r="AE289" s="222"/>
      <c r="AF289" s="222"/>
      <c r="AG289" s="222"/>
      <c r="AH289" s="222"/>
      <c r="AI289" s="222"/>
      <c r="AJ289" s="222"/>
      <c r="AK289" s="222"/>
      <c r="AL289" s="222"/>
      <c r="AM289" s="222"/>
      <c r="AN289" s="222"/>
      <c r="AO289" s="222"/>
      <c r="AP289" s="222"/>
      <c r="AQ289" s="222"/>
      <c r="AR289" s="222"/>
      <c r="AS289" s="222"/>
      <c r="AT289" s="222"/>
      <c r="AU289" s="222"/>
    </row>
    <row r="290" customFormat="false" ht="9" hidden="false" customHeight="false" outlineLevel="0" collapsed="false">
      <c r="A290" s="222"/>
      <c r="B290" s="222"/>
      <c r="C290" s="222"/>
      <c r="D290" s="222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  <c r="O290" s="222"/>
      <c r="P290" s="222"/>
      <c r="Q290" s="222"/>
      <c r="R290" s="222"/>
      <c r="S290" s="222"/>
      <c r="T290" s="222"/>
      <c r="U290" s="222"/>
      <c r="V290" s="222"/>
      <c r="W290" s="222"/>
      <c r="X290" s="222"/>
      <c r="Y290" s="222"/>
      <c r="Z290" s="222"/>
      <c r="AA290" s="222"/>
      <c r="AB290" s="222"/>
      <c r="AC290" s="222"/>
      <c r="AD290" s="222"/>
      <c r="AE290" s="222"/>
      <c r="AF290" s="222"/>
      <c r="AG290" s="222"/>
      <c r="AH290" s="222"/>
      <c r="AI290" s="222"/>
      <c r="AJ290" s="222"/>
      <c r="AK290" s="222"/>
      <c r="AL290" s="222"/>
      <c r="AM290" s="222"/>
      <c r="AN290" s="222"/>
      <c r="AO290" s="222"/>
      <c r="AP290" s="222"/>
      <c r="AQ290" s="222"/>
      <c r="AR290" s="222"/>
      <c r="AS290" s="222"/>
      <c r="AT290" s="222"/>
      <c r="AU290" s="222"/>
    </row>
    <row r="291" customFormat="false" ht="9" hidden="false" customHeight="false" outlineLevel="0" collapsed="false">
      <c r="A291" s="222"/>
      <c r="B291" s="222"/>
      <c r="C291" s="222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  <c r="O291" s="222"/>
      <c r="P291" s="222"/>
      <c r="Q291" s="222"/>
      <c r="R291" s="222"/>
      <c r="S291" s="222"/>
      <c r="T291" s="222"/>
      <c r="U291" s="222"/>
      <c r="V291" s="222"/>
      <c r="W291" s="222"/>
      <c r="X291" s="222"/>
      <c r="Y291" s="222"/>
      <c r="Z291" s="222"/>
      <c r="AA291" s="222"/>
      <c r="AB291" s="222"/>
      <c r="AC291" s="222"/>
      <c r="AD291" s="222"/>
      <c r="AE291" s="222"/>
      <c r="AF291" s="222"/>
      <c r="AG291" s="222"/>
      <c r="AH291" s="222"/>
      <c r="AI291" s="222"/>
      <c r="AJ291" s="222"/>
      <c r="AK291" s="222"/>
      <c r="AL291" s="222"/>
      <c r="AM291" s="222"/>
      <c r="AN291" s="222"/>
      <c r="AO291" s="222"/>
      <c r="AP291" s="222"/>
      <c r="AQ291" s="222"/>
      <c r="AR291" s="222"/>
      <c r="AS291" s="222"/>
      <c r="AT291" s="222"/>
      <c r="AU291" s="222"/>
    </row>
    <row r="292" customFormat="false" ht="9" hidden="false" customHeight="false" outlineLevel="0" collapsed="false">
      <c r="A292" s="222"/>
      <c r="B292" s="222"/>
      <c r="C292" s="222"/>
      <c r="D292" s="222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  <c r="O292" s="222"/>
      <c r="P292" s="222"/>
      <c r="Q292" s="222"/>
      <c r="R292" s="222"/>
      <c r="S292" s="222"/>
      <c r="T292" s="222"/>
      <c r="U292" s="222"/>
      <c r="V292" s="222"/>
      <c r="W292" s="222"/>
      <c r="X292" s="222"/>
      <c r="Y292" s="222"/>
      <c r="Z292" s="222"/>
      <c r="AA292" s="222"/>
      <c r="AB292" s="222"/>
      <c r="AC292" s="222"/>
      <c r="AD292" s="222"/>
      <c r="AE292" s="222"/>
      <c r="AF292" s="222"/>
      <c r="AG292" s="222"/>
      <c r="AH292" s="222"/>
      <c r="AI292" s="222"/>
      <c r="AJ292" s="222"/>
      <c r="AK292" s="222"/>
      <c r="AL292" s="222"/>
      <c r="AM292" s="222"/>
      <c r="AN292" s="222"/>
      <c r="AO292" s="222"/>
      <c r="AP292" s="222"/>
      <c r="AQ292" s="222"/>
      <c r="AR292" s="222"/>
      <c r="AS292" s="222"/>
      <c r="AT292" s="222"/>
      <c r="AU292" s="222"/>
    </row>
    <row r="293" customFormat="false" ht="9" hidden="false" customHeight="false" outlineLevel="0" collapsed="false">
      <c r="A293" s="222"/>
      <c r="B293" s="222"/>
      <c r="C293" s="222"/>
      <c r="D293" s="222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  <c r="O293" s="222"/>
      <c r="P293" s="222"/>
      <c r="Q293" s="222"/>
      <c r="R293" s="222"/>
      <c r="S293" s="222"/>
      <c r="T293" s="222"/>
      <c r="U293" s="222"/>
      <c r="V293" s="222"/>
      <c r="W293" s="222"/>
      <c r="X293" s="222"/>
      <c r="Y293" s="222"/>
      <c r="Z293" s="222"/>
      <c r="AA293" s="222"/>
      <c r="AB293" s="222"/>
      <c r="AC293" s="222"/>
      <c r="AD293" s="222"/>
      <c r="AE293" s="222"/>
      <c r="AF293" s="222"/>
      <c r="AG293" s="222"/>
      <c r="AH293" s="222"/>
      <c r="AI293" s="222"/>
      <c r="AJ293" s="222"/>
      <c r="AK293" s="222"/>
      <c r="AL293" s="222"/>
      <c r="AM293" s="222"/>
      <c r="AN293" s="222"/>
      <c r="AO293" s="222"/>
      <c r="AP293" s="222"/>
      <c r="AQ293" s="222"/>
      <c r="AR293" s="222"/>
      <c r="AS293" s="222"/>
      <c r="AT293" s="222"/>
      <c r="AU293" s="222"/>
    </row>
    <row r="294" customFormat="false" ht="9" hidden="false" customHeight="false" outlineLevel="0" collapsed="false">
      <c r="A294" s="222"/>
      <c r="B294" s="222"/>
      <c r="C294" s="222"/>
      <c r="D294" s="222"/>
      <c r="E294" s="222"/>
      <c r="F294" s="222"/>
      <c r="G294" s="222"/>
      <c r="H294" s="222"/>
      <c r="I294" s="222"/>
      <c r="J294" s="222"/>
      <c r="K294" s="222"/>
      <c r="L294" s="222"/>
      <c r="M294" s="222"/>
      <c r="N294" s="222"/>
      <c r="O294" s="222"/>
      <c r="P294" s="222"/>
      <c r="Q294" s="222"/>
      <c r="R294" s="222"/>
      <c r="S294" s="222"/>
      <c r="T294" s="222"/>
      <c r="U294" s="222"/>
      <c r="V294" s="222"/>
      <c r="W294" s="222"/>
      <c r="X294" s="222"/>
      <c r="Y294" s="222"/>
      <c r="Z294" s="222"/>
      <c r="AA294" s="222"/>
      <c r="AB294" s="222"/>
      <c r="AC294" s="222"/>
      <c r="AD294" s="222"/>
      <c r="AE294" s="222"/>
      <c r="AF294" s="222"/>
      <c r="AG294" s="222"/>
      <c r="AH294" s="222"/>
      <c r="AI294" s="222"/>
      <c r="AJ294" s="222"/>
      <c r="AK294" s="222"/>
      <c r="AL294" s="222"/>
      <c r="AM294" s="222"/>
      <c r="AN294" s="222"/>
      <c r="AO294" s="222"/>
      <c r="AP294" s="222"/>
      <c r="AQ294" s="222"/>
      <c r="AR294" s="222"/>
      <c r="AS294" s="222"/>
      <c r="AT294" s="222"/>
      <c r="AU294" s="222"/>
    </row>
    <row r="295" customFormat="false" ht="9" hidden="false" customHeight="false" outlineLevel="0" collapsed="false">
      <c r="A295" s="222"/>
      <c r="B295" s="222"/>
      <c r="C295" s="222"/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  <c r="O295" s="222"/>
      <c r="P295" s="222"/>
      <c r="Q295" s="222"/>
      <c r="R295" s="222"/>
      <c r="S295" s="222"/>
      <c r="T295" s="222"/>
      <c r="U295" s="222"/>
      <c r="V295" s="222"/>
      <c r="W295" s="222"/>
      <c r="X295" s="222"/>
      <c r="Y295" s="222"/>
      <c r="Z295" s="222"/>
      <c r="AA295" s="222"/>
      <c r="AB295" s="222"/>
      <c r="AC295" s="222"/>
      <c r="AD295" s="222"/>
      <c r="AE295" s="222"/>
      <c r="AF295" s="222"/>
      <c r="AG295" s="222"/>
      <c r="AH295" s="222"/>
      <c r="AI295" s="222"/>
      <c r="AJ295" s="222"/>
      <c r="AK295" s="222"/>
      <c r="AL295" s="222"/>
      <c r="AM295" s="222"/>
      <c r="AN295" s="222"/>
      <c r="AO295" s="222"/>
      <c r="AP295" s="222"/>
      <c r="AQ295" s="222"/>
      <c r="AR295" s="222"/>
      <c r="AS295" s="222"/>
      <c r="AT295" s="222"/>
      <c r="AU295" s="222"/>
    </row>
    <row r="296" customFormat="false" ht="9" hidden="false" customHeight="false" outlineLevel="0" collapsed="false">
      <c r="A296" s="222"/>
      <c r="B296" s="222"/>
      <c r="C296" s="222"/>
      <c r="D296" s="222"/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  <c r="O296" s="222"/>
      <c r="P296" s="222"/>
      <c r="Q296" s="222"/>
      <c r="R296" s="222"/>
      <c r="S296" s="222"/>
      <c r="T296" s="222"/>
      <c r="U296" s="222"/>
      <c r="V296" s="222"/>
      <c r="W296" s="222"/>
      <c r="X296" s="222"/>
      <c r="Y296" s="222"/>
      <c r="Z296" s="222"/>
      <c r="AA296" s="222"/>
      <c r="AB296" s="222"/>
      <c r="AC296" s="222"/>
      <c r="AD296" s="222"/>
      <c r="AE296" s="222"/>
      <c r="AF296" s="222"/>
      <c r="AG296" s="222"/>
      <c r="AH296" s="222"/>
      <c r="AI296" s="222"/>
      <c r="AJ296" s="222"/>
      <c r="AK296" s="222"/>
      <c r="AL296" s="222"/>
      <c r="AM296" s="222"/>
      <c r="AN296" s="222"/>
      <c r="AO296" s="222"/>
      <c r="AP296" s="222"/>
      <c r="AQ296" s="222"/>
      <c r="AR296" s="222"/>
      <c r="AS296" s="222"/>
      <c r="AT296" s="222"/>
      <c r="AU296" s="222"/>
    </row>
    <row r="297" customFormat="false" ht="9" hidden="false" customHeight="false" outlineLevel="0" collapsed="false">
      <c r="A297" s="222"/>
      <c r="B297" s="222"/>
      <c r="C297" s="222"/>
      <c r="D297" s="222"/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  <c r="O297" s="222"/>
      <c r="P297" s="222"/>
      <c r="Q297" s="222"/>
      <c r="R297" s="222"/>
      <c r="S297" s="222"/>
      <c r="T297" s="222"/>
      <c r="U297" s="222"/>
      <c r="V297" s="222"/>
      <c r="W297" s="222"/>
      <c r="X297" s="222"/>
      <c r="Y297" s="222"/>
      <c r="Z297" s="222"/>
      <c r="AA297" s="222"/>
      <c r="AB297" s="222"/>
      <c r="AC297" s="222"/>
      <c r="AD297" s="222"/>
      <c r="AE297" s="222"/>
      <c r="AF297" s="222"/>
      <c r="AG297" s="222"/>
      <c r="AH297" s="222"/>
      <c r="AI297" s="222"/>
      <c r="AJ297" s="222"/>
      <c r="AK297" s="222"/>
      <c r="AL297" s="222"/>
      <c r="AM297" s="222"/>
      <c r="AN297" s="222"/>
      <c r="AO297" s="222"/>
      <c r="AP297" s="222"/>
      <c r="AQ297" s="222"/>
      <c r="AR297" s="222"/>
      <c r="AS297" s="222"/>
      <c r="AT297" s="222"/>
      <c r="AU297" s="222"/>
    </row>
    <row r="298" customFormat="false" ht="9" hidden="false" customHeight="false" outlineLevel="0" collapsed="false">
      <c r="A298" s="222"/>
      <c r="B298" s="222"/>
      <c r="C298" s="222"/>
      <c r="D298" s="222"/>
      <c r="E298" s="222"/>
      <c r="F298" s="222"/>
      <c r="G298" s="222"/>
      <c r="H298" s="222"/>
      <c r="I298" s="222"/>
      <c r="J298" s="222"/>
      <c r="K298" s="222"/>
      <c r="L298" s="222"/>
      <c r="M298" s="222"/>
      <c r="N298" s="222"/>
      <c r="O298" s="222"/>
      <c r="P298" s="222"/>
      <c r="Q298" s="222"/>
      <c r="R298" s="222"/>
      <c r="S298" s="222"/>
      <c r="T298" s="222"/>
      <c r="U298" s="222"/>
      <c r="V298" s="222"/>
      <c r="W298" s="222"/>
      <c r="X298" s="222"/>
      <c r="Y298" s="222"/>
      <c r="Z298" s="222"/>
      <c r="AA298" s="222"/>
      <c r="AB298" s="222"/>
      <c r="AC298" s="222"/>
      <c r="AD298" s="222"/>
      <c r="AE298" s="222"/>
      <c r="AF298" s="222"/>
      <c r="AG298" s="222"/>
      <c r="AH298" s="222"/>
      <c r="AI298" s="222"/>
      <c r="AJ298" s="222"/>
      <c r="AK298" s="222"/>
      <c r="AL298" s="222"/>
      <c r="AM298" s="222"/>
      <c r="AN298" s="222"/>
      <c r="AO298" s="222"/>
      <c r="AP298" s="222"/>
      <c r="AQ298" s="222"/>
      <c r="AR298" s="222"/>
      <c r="AS298" s="222"/>
      <c r="AT298" s="222"/>
      <c r="AU298" s="222"/>
    </row>
    <row r="299" customFormat="false" ht="9" hidden="false" customHeight="false" outlineLevel="0" collapsed="false">
      <c r="A299" s="222"/>
      <c r="B299" s="222"/>
      <c r="C299" s="222"/>
      <c r="D299" s="222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  <c r="O299" s="222"/>
      <c r="P299" s="222"/>
      <c r="Q299" s="222"/>
      <c r="R299" s="222"/>
      <c r="S299" s="222"/>
      <c r="T299" s="222"/>
      <c r="U299" s="222"/>
      <c r="V299" s="222"/>
      <c r="W299" s="222"/>
      <c r="X299" s="222"/>
      <c r="Y299" s="222"/>
      <c r="Z299" s="222"/>
      <c r="AA299" s="222"/>
      <c r="AB299" s="222"/>
      <c r="AC299" s="222"/>
      <c r="AD299" s="222"/>
      <c r="AE299" s="222"/>
      <c r="AF299" s="222"/>
      <c r="AG299" s="222"/>
      <c r="AH299" s="222"/>
      <c r="AI299" s="222"/>
      <c r="AJ299" s="222"/>
      <c r="AK299" s="222"/>
      <c r="AL299" s="222"/>
      <c r="AM299" s="222"/>
      <c r="AN299" s="222"/>
      <c r="AO299" s="222"/>
      <c r="AP299" s="222"/>
      <c r="AQ299" s="222"/>
      <c r="AR299" s="222"/>
      <c r="AS299" s="222"/>
      <c r="AT299" s="222"/>
      <c r="AU299" s="222"/>
    </row>
    <row r="300" customFormat="false" ht="9" hidden="false" customHeight="false" outlineLevel="0" collapsed="false">
      <c r="A300" s="222"/>
      <c r="B300" s="222"/>
      <c r="C300" s="222"/>
      <c r="D300" s="222"/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  <c r="O300" s="222"/>
      <c r="P300" s="222"/>
      <c r="Q300" s="222"/>
      <c r="R300" s="222"/>
      <c r="S300" s="222"/>
      <c r="T300" s="222"/>
      <c r="U300" s="222"/>
      <c r="V300" s="222"/>
      <c r="W300" s="222"/>
      <c r="X300" s="222"/>
      <c r="Y300" s="222"/>
      <c r="Z300" s="222"/>
      <c r="AA300" s="222"/>
      <c r="AB300" s="222"/>
      <c r="AC300" s="222"/>
      <c r="AD300" s="222"/>
      <c r="AE300" s="222"/>
      <c r="AF300" s="222"/>
      <c r="AG300" s="222"/>
      <c r="AH300" s="222"/>
      <c r="AI300" s="222"/>
      <c r="AJ300" s="222"/>
      <c r="AK300" s="222"/>
      <c r="AL300" s="222"/>
      <c r="AM300" s="222"/>
      <c r="AN300" s="222"/>
      <c r="AO300" s="222"/>
      <c r="AP300" s="222"/>
      <c r="AQ300" s="222"/>
      <c r="AR300" s="222"/>
      <c r="AS300" s="222"/>
      <c r="AT300" s="222"/>
      <c r="AU300" s="222"/>
    </row>
    <row r="301" customFormat="false" ht="9" hidden="false" customHeight="false" outlineLevel="0" collapsed="false">
      <c r="A301" s="222"/>
      <c r="B301" s="222"/>
      <c r="C301" s="222"/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  <c r="O301" s="222"/>
      <c r="P301" s="222"/>
      <c r="Q301" s="222"/>
      <c r="R301" s="222"/>
      <c r="S301" s="222"/>
      <c r="T301" s="222"/>
      <c r="U301" s="222"/>
      <c r="V301" s="222"/>
      <c r="W301" s="222"/>
      <c r="X301" s="222"/>
      <c r="Y301" s="222"/>
      <c r="Z301" s="222"/>
      <c r="AA301" s="222"/>
      <c r="AB301" s="222"/>
      <c r="AC301" s="222"/>
      <c r="AD301" s="222"/>
      <c r="AE301" s="222"/>
      <c r="AF301" s="222"/>
      <c r="AG301" s="222"/>
      <c r="AH301" s="222"/>
      <c r="AI301" s="222"/>
      <c r="AJ301" s="222"/>
      <c r="AK301" s="222"/>
      <c r="AL301" s="222"/>
      <c r="AM301" s="222"/>
      <c r="AN301" s="222"/>
      <c r="AO301" s="222"/>
      <c r="AP301" s="222"/>
      <c r="AQ301" s="222"/>
      <c r="AR301" s="222"/>
      <c r="AS301" s="222"/>
      <c r="AT301" s="222"/>
      <c r="AU301" s="222"/>
    </row>
    <row r="302" customFormat="false" ht="9" hidden="false" customHeight="false" outlineLevel="0" collapsed="false">
      <c r="A302" s="222"/>
      <c r="B302" s="222"/>
      <c r="C302" s="222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  <c r="O302" s="222"/>
      <c r="P302" s="222"/>
      <c r="Q302" s="222"/>
      <c r="R302" s="222"/>
      <c r="S302" s="222"/>
      <c r="T302" s="222"/>
      <c r="U302" s="222"/>
      <c r="V302" s="222"/>
      <c r="W302" s="222"/>
      <c r="X302" s="222"/>
      <c r="Y302" s="222"/>
      <c r="Z302" s="222"/>
      <c r="AA302" s="222"/>
      <c r="AB302" s="222"/>
      <c r="AC302" s="222"/>
      <c r="AD302" s="222"/>
      <c r="AE302" s="222"/>
      <c r="AF302" s="222"/>
      <c r="AG302" s="222"/>
      <c r="AH302" s="222"/>
      <c r="AI302" s="222"/>
      <c r="AJ302" s="222"/>
      <c r="AK302" s="222"/>
      <c r="AL302" s="222"/>
      <c r="AM302" s="222"/>
      <c r="AN302" s="222"/>
      <c r="AO302" s="222"/>
      <c r="AP302" s="222"/>
      <c r="AQ302" s="222"/>
      <c r="AR302" s="222"/>
      <c r="AS302" s="222"/>
      <c r="AT302" s="222"/>
      <c r="AU302" s="222"/>
    </row>
    <row r="303" customFormat="false" ht="9" hidden="false" customHeight="false" outlineLevel="0" collapsed="false">
      <c r="A303" s="222"/>
      <c r="B303" s="222"/>
      <c r="C303" s="222"/>
      <c r="D303" s="222"/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  <c r="O303" s="222"/>
      <c r="P303" s="222"/>
      <c r="Q303" s="222"/>
      <c r="R303" s="222"/>
      <c r="S303" s="222"/>
      <c r="T303" s="222"/>
      <c r="U303" s="222"/>
      <c r="V303" s="222"/>
      <c r="W303" s="222"/>
      <c r="X303" s="222"/>
      <c r="Y303" s="222"/>
      <c r="Z303" s="222"/>
      <c r="AA303" s="222"/>
      <c r="AB303" s="222"/>
      <c r="AC303" s="222"/>
      <c r="AD303" s="222"/>
      <c r="AE303" s="222"/>
      <c r="AF303" s="222"/>
      <c r="AG303" s="222"/>
      <c r="AH303" s="222"/>
      <c r="AI303" s="222"/>
      <c r="AJ303" s="222"/>
      <c r="AK303" s="222"/>
      <c r="AL303" s="222"/>
      <c r="AM303" s="222"/>
      <c r="AN303" s="222"/>
      <c r="AO303" s="222"/>
      <c r="AP303" s="222"/>
      <c r="AQ303" s="222"/>
      <c r="AR303" s="222"/>
      <c r="AS303" s="222"/>
      <c r="AT303" s="222"/>
      <c r="AU303" s="222"/>
    </row>
    <row r="304" customFormat="false" ht="9" hidden="false" customHeight="false" outlineLevel="0" collapsed="false">
      <c r="A304" s="222"/>
      <c r="B304" s="222"/>
      <c r="C304" s="222"/>
      <c r="D304" s="222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  <c r="O304" s="222"/>
      <c r="P304" s="222"/>
      <c r="Q304" s="222"/>
      <c r="R304" s="222"/>
      <c r="S304" s="222"/>
      <c r="T304" s="222"/>
      <c r="U304" s="222"/>
      <c r="V304" s="222"/>
      <c r="W304" s="222"/>
      <c r="X304" s="222"/>
      <c r="Y304" s="222"/>
      <c r="Z304" s="222"/>
      <c r="AA304" s="222"/>
      <c r="AB304" s="222"/>
      <c r="AC304" s="222"/>
      <c r="AD304" s="222"/>
      <c r="AE304" s="222"/>
      <c r="AF304" s="222"/>
      <c r="AG304" s="222"/>
      <c r="AH304" s="222"/>
      <c r="AI304" s="222"/>
      <c r="AJ304" s="222"/>
      <c r="AK304" s="222"/>
      <c r="AL304" s="222"/>
      <c r="AM304" s="222"/>
      <c r="AN304" s="222"/>
      <c r="AO304" s="222"/>
      <c r="AP304" s="222"/>
      <c r="AQ304" s="222"/>
      <c r="AR304" s="222"/>
      <c r="AS304" s="222"/>
      <c r="AT304" s="222"/>
      <c r="AU304" s="222"/>
    </row>
    <row r="305" customFormat="false" ht="9" hidden="false" customHeight="false" outlineLevel="0" collapsed="false">
      <c r="A305" s="222"/>
      <c r="B305" s="222"/>
      <c r="C305" s="222"/>
      <c r="D305" s="222"/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  <c r="O305" s="222"/>
      <c r="P305" s="222"/>
      <c r="Q305" s="222"/>
      <c r="R305" s="222"/>
      <c r="S305" s="222"/>
      <c r="T305" s="222"/>
      <c r="U305" s="222"/>
      <c r="V305" s="222"/>
      <c r="W305" s="222"/>
      <c r="X305" s="222"/>
      <c r="Y305" s="222"/>
      <c r="Z305" s="222"/>
      <c r="AA305" s="222"/>
      <c r="AB305" s="222"/>
      <c r="AC305" s="222"/>
      <c r="AD305" s="222"/>
      <c r="AE305" s="222"/>
      <c r="AF305" s="222"/>
      <c r="AG305" s="222"/>
      <c r="AH305" s="222"/>
      <c r="AI305" s="222"/>
      <c r="AJ305" s="222"/>
      <c r="AK305" s="222"/>
      <c r="AL305" s="222"/>
      <c r="AM305" s="222"/>
      <c r="AN305" s="222"/>
      <c r="AO305" s="222"/>
      <c r="AP305" s="222"/>
      <c r="AQ305" s="222"/>
      <c r="AR305" s="222"/>
      <c r="AS305" s="222"/>
      <c r="AT305" s="222"/>
      <c r="AU305" s="222"/>
    </row>
    <row r="306" customFormat="false" ht="9" hidden="false" customHeight="false" outlineLevel="0" collapsed="false">
      <c r="A306" s="222"/>
      <c r="B306" s="222"/>
      <c r="C306" s="222"/>
      <c r="D306" s="222"/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  <c r="O306" s="222"/>
      <c r="P306" s="222"/>
      <c r="Q306" s="222"/>
      <c r="R306" s="222"/>
      <c r="S306" s="222"/>
      <c r="T306" s="222"/>
      <c r="U306" s="222"/>
      <c r="V306" s="222"/>
      <c r="W306" s="222"/>
      <c r="X306" s="222"/>
      <c r="Y306" s="222"/>
      <c r="Z306" s="222"/>
      <c r="AA306" s="222"/>
      <c r="AB306" s="222"/>
      <c r="AC306" s="222"/>
      <c r="AD306" s="222"/>
      <c r="AE306" s="222"/>
      <c r="AF306" s="222"/>
      <c r="AG306" s="222"/>
      <c r="AH306" s="222"/>
      <c r="AI306" s="222"/>
      <c r="AJ306" s="222"/>
      <c r="AK306" s="222"/>
      <c r="AL306" s="222"/>
      <c r="AM306" s="222"/>
      <c r="AN306" s="222"/>
      <c r="AO306" s="222"/>
      <c r="AP306" s="222"/>
      <c r="AQ306" s="222"/>
      <c r="AR306" s="222"/>
      <c r="AS306" s="222"/>
      <c r="AT306" s="222"/>
      <c r="AU306" s="222"/>
    </row>
    <row r="307" customFormat="false" ht="9" hidden="false" customHeight="false" outlineLevel="0" collapsed="false">
      <c r="A307" s="222"/>
      <c r="B307" s="222"/>
      <c r="C307" s="222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2"/>
      <c r="R307" s="222"/>
      <c r="S307" s="222"/>
      <c r="T307" s="222"/>
      <c r="U307" s="222"/>
      <c r="V307" s="222"/>
      <c r="W307" s="222"/>
      <c r="X307" s="222"/>
      <c r="Y307" s="222"/>
      <c r="Z307" s="222"/>
      <c r="AA307" s="222"/>
      <c r="AB307" s="222"/>
      <c r="AC307" s="222"/>
      <c r="AD307" s="222"/>
      <c r="AE307" s="222"/>
      <c r="AF307" s="222"/>
      <c r="AG307" s="222"/>
      <c r="AH307" s="222"/>
      <c r="AI307" s="222"/>
      <c r="AJ307" s="222"/>
      <c r="AK307" s="222"/>
      <c r="AL307" s="222"/>
      <c r="AM307" s="222"/>
      <c r="AN307" s="222"/>
      <c r="AO307" s="222"/>
      <c r="AP307" s="222"/>
      <c r="AQ307" s="222"/>
      <c r="AR307" s="222"/>
      <c r="AS307" s="222"/>
      <c r="AT307" s="222"/>
      <c r="AU307" s="222"/>
    </row>
    <row r="308" customFormat="false" ht="9" hidden="false" customHeight="false" outlineLevel="0" collapsed="false">
      <c r="A308" s="222"/>
      <c r="B308" s="222"/>
      <c r="C308" s="222"/>
      <c r="D308" s="222"/>
      <c r="E308" s="222"/>
      <c r="F308" s="222"/>
      <c r="G308" s="222"/>
      <c r="H308" s="222"/>
      <c r="I308" s="222"/>
      <c r="J308" s="222"/>
      <c r="K308" s="222"/>
      <c r="L308" s="222"/>
      <c r="M308" s="222"/>
      <c r="N308" s="222"/>
      <c r="O308" s="222"/>
      <c r="P308" s="222"/>
      <c r="Q308" s="222"/>
      <c r="R308" s="222"/>
      <c r="S308" s="222"/>
      <c r="T308" s="222"/>
      <c r="U308" s="222"/>
      <c r="V308" s="222"/>
      <c r="W308" s="222"/>
      <c r="X308" s="222"/>
      <c r="Y308" s="222"/>
      <c r="Z308" s="222"/>
      <c r="AA308" s="222"/>
      <c r="AB308" s="222"/>
      <c r="AC308" s="222"/>
      <c r="AD308" s="222"/>
      <c r="AE308" s="222"/>
      <c r="AF308" s="222"/>
      <c r="AG308" s="222"/>
      <c r="AH308" s="222"/>
      <c r="AI308" s="222"/>
      <c r="AJ308" s="222"/>
      <c r="AK308" s="222"/>
      <c r="AL308" s="222"/>
      <c r="AM308" s="222"/>
      <c r="AN308" s="222"/>
      <c r="AO308" s="222"/>
      <c r="AP308" s="222"/>
      <c r="AQ308" s="222"/>
      <c r="AR308" s="222"/>
      <c r="AS308" s="222"/>
      <c r="AT308" s="222"/>
      <c r="AU308" s="222"/>
    </row>
    <row r="309" customFormat="false" ht="9" hidden="false" customHeight="false" outlineLevel="0" collapsed="false">
      <c r="A309" s="222"/>
      <c r="B309" s="222"/>
      <c r="C309" s="222"/>
      <c r="D309" s="222"/>
      <c r="E309" s="222"/>
      <c r="F309" s="222"/>
      <c r="G309" s="222"/>
      <c r="H309" s="222"/>
      <c r="I309" s="222"/>
      <c r="J309" s="222"/>
      <c r="K309" s="222"/>
      <c r="L309" s="222"/>
      <c r="M309" s="222"/>
      <c r="N309" s="222"/>
      <c r="O309" s="222"/>
      <c r="P309" s="222"/>
      <c r="Q309" s="222"/>
      <c r="R309" s="222"/>
      <c r="S309" s="222"/>
      <c r="T309" s="222"/>
      <c r="U309" s="222"/>
      <c r="V309" s="222"/>
      <c r="W309" s="222"/>
      <c r="X309" s="222"/>
      <c r="Y309" s="222"/>
      <c r="Z309" s="222"/>
      <c r="AA309" s="222"/>
      <c r="AB309" s="222"/>
      <c r="AC309" s="222"/>
      <c r="AD309" s="222"/>
      <c r="AE309" s="222"/>
      <c r="AF309" s="222"/>
      <c r="AG309" s="222"/>
      <c r="AH309" s="222"/>
      <c r="AI309" s="222"/>
      <c r="AJ309" s="222"/>
      <c r="AK309" s="222"/>
      <c r="AL309" s="222"/>
      <c r="AM309" s="222"/>
      <c r="AN309" s="222"/>
      <c r="AO309" s="222"/>
      <c r="AP309" s="222"/>
      <c r="AQ309" s="222"/>
      <c r="AR309" s="222"/>
      <c r="AS309" s="222"/>
      <c r="AT309" s="222"/>
      <c r="AU309" s="222"/>
    </row>
    <row r="310" customFormat="false" ht="9" hidden="false" customHeight="false" outlineLevel="0" collapsed="false">
      <c r="A310" s="222"/>
      <c r="B310" s="222"/>
      <c r="C310" s="222"/>
      <c r="D310" s="222"/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  <c r="O310" s="222"/>
      <c r="P310" s="222"/>
      <c r="Q310" s="222"/>
      <c r="R310" s="222"/>
      <c r="S310" s="222"/>
      <c r="T310" s="222"/>
      <c r="U310" s="222"/>
      <c r="V310" s="222"/>
      <c r="W310" s="222"/>
      <c r="X310" s="222"/>
      <c r="Y310" s="222"/>
      <c r="Z310" s="222"/>
      <c r="AA310" s="222"/>
      <c r="AB310" s="222"/>
      <c r="AC310" s="222"/>
      <c r="AD310" s="222"/>
      <c r="AE310" s="222"/>
      <c r="AF310" s="222"/>
      <c r="AG310" s="222"/>
      <c r="AH310" s="222"/>
      <c r="AI310" s="222"/>
      <c r="AJ310" s="222"/>
      <c r="AK310" s="222"/>
      <c r="AL310" s="222"/>
      <c r="AM310" s="222"/>
      <c r="AN310" s="222"/>
      <c r="AO310" s="222"/>
      <c r="AP310" s="222"/>
      <c r="AQ310" s="222"/>
      <c r="AR310" s="222"/>
      <c r="AS310" s="222"/>
      <c r="AT310" s="222"/>
      <c r="AU310" s="222"/>
    </row>
    <row r="311" customFormat="false" ht="9" hidden="false" customHeight="false" outlineLevel="0" collapsed="false">
      <c r="A311" s="222"/>
      <c r="B311" s="222"/>
      <c r="C311" s="222"/>
      <c r="D311" s="222"/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  <c r="X311" s="222"/>
      <c r="Y311" s="222"/>
      <c r="Z311" s="222"/>
      <c r="AA311" s="222"/>
      <c r="AB311" s="222"/>
      <c r="AC311" s="222"/>
      <c r="AD311" s="222"/>
      <c r="AE311" s="222"/>
      <c r="AF311" s="222"/>
      <c r="AG311" s="222"/>
      <c r="AH311" s="222"/>
      <c r="AI311" s="222"/>
      <c r="AJ311" s="222"/>
      <c r="AK311" s="222"/>
      <c r="AL311" s="222"/>
      <c r="AM311" s="222"/>
      <c r="AN311" s="222"/>
      <c r="AO311" s="222"/>
      <c r="AP311" s="222"/>
      <c r="AQ311" s="222"/>
      <c r="AR311" s="222"/>
      <c r="AS311" s="222"/>
      <c r="AT311" s="222"/>
      <c r="AU311" s="222"/>
    </row>
    <row r="312" customFormat="false" ht="9" hidden="false" customHeight="false" outlineLevel="0" collapsed="false">
      <c r="A312" s="222"/>
      <c r="B312" s="222"/>
      <c r="C312" s="222"/>
      <c r="D312" s="222"/>
      <c r="E312" s="222"/>
      <c r="F312" s="222"/>
      <c r="G312" s="222"/>
      <c r="H312" s="222"/>
      <c r="I312" s="222"/>
      <c r="J312" s="222"/>
      <c r="K312" s="222"/>
      <c r="L312" s="222"/>
      <c r="M312" s="222"/>
      <c r="N312" s="222"/>
      <c r="O312" s="222"/>
      <c r="P312" s="222"/>
      <c r="Q312" s="222"/>
      <c r="R312" s="222"/>
      <c r="S312" s="222"/>
      <c r="T312" s="222"/>
      <c r="U312" s="222"/>
      <c r="V312" s="222"/>
      <c r="W312" s="222"/>
      <c r="X312" s="222"/>
      <c r="Y312" s="222"/>
      <c r="Z312" s="222"/>
      <c r="AA312" s="222"/>
      <c r="AB312" s="222"/>
      <c r="AC312" s="222"/>
      <c r="AD312" s="222"/>
      <c r="AE312" s="222"/>
      <c r="AF312" s="222"/>
      <c r="AG312" s="222"/>
      <c r="AH312" s="222"/>
      <c r="AI312" s="222"/>
      <c r="AJ312" s="222"/>
      <c r="AK312" s="222"/>
      <c r="AL312" s="222"/>
      <c r="AM312" s="222"/>
      <c r="AN312" s="222"/>
      <c r="AO312" s="222"/>
      <c r="AP312" s="222"/>
      <c r="AQ312" s="222"/>
      <c r="AR312" s="222"/>
      <c r="AS312" s="222"/>
      <c r="AT312" s="222"/>
      <c r="AU312" s="222"/>
    </row>
    <row r="313" customFormat="false" ht="9" hidden="false" customHeight="false" outlineLevel="0" collapsed="false">
      <c r="A313" s="222"/>
      <c r="B313" s="222"/>
      <c r="C313" s="222"/>
      <c r="D313" s="222"/>
      <c r="E313" s="222"/>
      <c r="F313" s="22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  <c r="U313" s="222"/>
      <c r="V313" s="222"/>
      <c r="W313" s="222"/>
      <c r="X313" s="222"/>
      <c r="Y313" s="222"/>
      <c r="Z313" s="222"/>
      <c r="AA313" s="222"/>
      <c r="AB313" s="222"/>
      <c r="AC313" s="222"/>
      <c r="AD313" s="222"/>
      <c r="AE313" s="222"/>
      <c r="AF313" s="222"/>
      <c r="AG313" s="222"/>
      <c r="AH313" s="222"/>
      <c r="AI313" s="222"/>
      <c r="AJ313" s="222"/>
      <c r="AK313" s="222"/>
      <c r="AL313" s="222"/>
      <c r="AM313" s="222"/>
      <c r="AN313" s="222"/>
      <c r="AO313" s="222"/>
      <c r="AP313" s="222"/>
      <c r="AQ313" s="222"/>
      <c r="AR313" s="222"/>
      <c r="AS313" s="222"/>
      <c r="AT313" s="222"/>
      <c r="AU313" s="222"/>
    </row>
    <row r="314" customFormat="false" ht="9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  <c r="T314" s="222"/>
      <c r="U314" s="222"/>
      <c r="V314" s="222"/>
      <c r="W314" s="222"/>
      <c r="X314" s="222"/>
      <c r="Y314" s="222"/>
      <c r="Z314" s="222"/>
      <c r="AA314" s="222"/>
      <c r="AB314" s="222"/>
      <c r="AC314" s="222"/>
      <c r="AD314" s="222"/>
      <c r="AE314" s="222"/>
      <c r="AF314" s="222"/>
      <c r="AG314" s="222"/>
      <c r="AH314" s="222"/>
      <c r="AI314" s="222"/>
      <c r="AJ314" s="222"/>
      <c r="AK314" s="222"/>
      <c r="AL314" s="222"/>
      <c r="AM314" s="222"/>
      <c r="AN314" s="222"/>
      <c r="AO314" s="222"/>
      <c r="AP314" s="222"/>
      <c r="AQ314" s="222"/>
      <c r="AR314" s="222"/>
      <c r="AS314" s="222"/>
      <c r="AT314" s="222"/>
      <c r="AU314" s="222"/>
    </row>
    <row r="315" customFormat="false" ht="9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  <c r="T315" s="222"/>
      <c r="U315" s="222"/>
      <c r="V315" s="222"/>
      <c r="W315" s="222"/>
      <c r="X315" s="222"/>
      <c r="Y315" s="222"/>
      <c r="Z315" s="222"/>
      <c r="AA315" s="222"/>
      <c r="AB315" s="222"/>
      <c r="AC315" s="222"/>
      <c r="AD315" s="222"/>
      <c r="AE315" s="222"/>
      <c r="AF315" s="222"/>
      <c r="AG315" s="222"/>
      <c r="AH315" s="222"/>
      <c r="AI315" s="222"/>
      <c r="AJ315" s="222"/>
      <c r="AK315" s="222"/>
      <c r="AL315" s="222"/>
      <c r="AM315" s="222"/>
      <c r="AN315" s="222"/>
      <c r="AO315" s="222"/>
      <c r="AP315" s="222"/>
      <c r="AQ315" s="222"/>
      <c r="AR315" s="222"/>
      <c r="AS315" s="222"/>
      <c r="AT315" s="222"/>
      <c r="AU315" s="222"/>
    </row>
    <row r="316" customFormat="false" ht="9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  <c r="Q316" s="222"/>
      <c r="R316" s="222"/>
      <c r="S316" s="222"/>
      <c r="T316" s="222"/>
      <c r="U316" s="222"/>
      <c r="V316" s="222"/>
      <c r="W316" s="222"/>
      <c r="X316" s="222"/>
      <c r="Y316" s="222"/>
      <c r="Z316" s="222"/>
      <c r="AA316" s="222"/>
      <c r="AB316" s="222"/>
      <c r="AC316" s="222"/>
      <c r="AD316" s="222"/>
      <c r="AE316" s="222"/>
      <c r="AF316" s="222"/>
      <c r="AG316" s="222"/>
      <c r="AH316" s="222"/>
      <c r="AI316" s="222"/>
      <c r="AJ316" s="222"/>
      <c r="AK316" s="222"/>
      <c r="AL316" s="222"/>
      <c r="AM316" s="222"/>
      <c r="AN316" s="222"/>
      <c r="AO316" s="222"/>
      <c r="AP316" s="222"/>
      <c r="AQ316" s="222"/>
      <c r="AR316" s="222"/>
      <c r="AS316" s="222"/>
      <c r="AT316" s="222"/>
      <c r="AU316" s="222"/>
    </row>
    <row r="317" customFormat="false" ht="9" hidden="false" customHeight="false" outlineLevel="0" collapsed="false">
      <c r="A317" s="222"/>
      <c r="B317" s="222"/>
      <c r="C317" s="222"/>
      <c r="D317" s="222"/>
      <c r="E317" s="222"/>
      <c r="F317" s="222"/>
      <c r="G317" s="222"/>
      <c r="H317" s="222"/>
      <c r="I317" s="222"/>
      <c r="J317" s="222"/>
      <c r="K317" s="222"/>
      <c r="L317" s="222"/>
      <c r="M317" s="222"/>
      <c r="N317" s="222"/>
      <c r="O317" s="222"/>
      <c r="P317" s="222"/>
      <c r="Q317" s="222"/>
      <c r="R317" s="222"/>
      <c r="S317" s="222"/>
      <c r="T317" s="222"/>
      <c r="U317" s="222"/>
      <c r="V317" s="222"/>
      <c r="W317" s="222"/>
      <c r="X317" s="222"/>
      <c r="Y317" s="222"/>
      <c r="Z317" s="222"/>
      <c r="AA317" s="222"/>
      <c r="AB317" s="222"/>
      <c r="AC317" s="222"/>
      <c r="AD317" s="222"/>
      <c r="AE317" s="222"/>
      <c r="AF317" s="222"/>
      <c r="AG317" s="222"/>
      <c r="AH317" s="222"/>
      <c r="AI317" s="222"/>
      <c r="AJ317" s="222"/>
      <c r="AK317" s="222"/>
      <c r="AL317" s="222"/>
      <c r="AM317" s="222"/>
      <c r="AN317" s="222"/>
      <c r="AO317" s="222"/>
      <c r="AP317" s="222"/>
      <c r="AQ317" s="222"/>
      <c r="AR317" s="222"/>
      <c r="AS317" s="222"/>
      <c r="AT317" s="222"/>
      <c r="AU317" s="222"/>
    </row>
    <row r="318" customFormat="false" ht="9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  <c r="AA318" s="222"/>
      <c r="AB318" s="222"/>
      <c r="AC318" s="222"/>
      <c r="AD318" s="222"/>
      <c r="AE318" s="222"/>
      <c r="AF318" s="222"/>
      <c r="AG318" s="222"/>
      <c r="AH318" s="222"/>
      <c r="AI318" s="222"/>
      <c r="AJ318" s="222"/>
      <c r="AK318" s="222"/>
      <c r="AL318" s="222"/>
      <c r="AM318" s="222"/>
      <c r="AN318" s="222"/>
      <c r="AO318" s="222"/>
      <c r="AP318" s="222"/>
      <c r="AQ318" s="222"/>
      <c r="AR318" s="222"/>
      <c r="AS318" s="222"/>
      <c r="AT318" s="222"/>
      <c r="AU318" s="222"/>
    </row>
    <row r="319" customFormat="false" ht="9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  <c r="AA319" s="222"/>
      <c r="AB319" s="222"/>
      <c r="AC319" s="222"/>
      <c r="AD319" s="222"/>
      <c r="AE319" s="222"/>
      <c r="AF319" s="222"/>
      <c r="AG319" s="222"/>
      <c r="AH319" s="222"/>
      <c r="AI319" s="222"/>
      <c r="AJ319" s="222"/>
      <c r="AK319" s="222"/>
      <c r="AL319" s="222"/>
      <c r="AM319" s="222"/>
      <c r="AN319" s="222"/>
      <c r="AO319" s="222"/>
      <c r="AP319" s="222"/>
      <c r="AQ319" s="222"/>
      <c r="AR319" s="222"/>
      <c r="AS319" s="222"/>
      <c r="AT319" s="222"/>
      <c r="AU319" s="222"/>
    </row>
    <row r="320" customFormat="false" ht="9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  <c r="AA320" s="222"/>
      <c r="AB320" s="222"/>
      <c r="AC320" s="222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  <c r="AP320" s="222"/>
      <c r="AQ320" s="222"/>
      <c r="AR320" s="222"/>
      <c r="AS320" s="222"/>
      <c r="AT320" s="222"/>
      <c r="AU320" s="222"/>
    </row>
    <row r="321" customFormat="false" ht="9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  <c r="S321" s="222"/>
      <c r="T321" s="222"/>
      <c r="U321" s="222"/>
      <c r="V321" s="222"/>
      <c r="W321" s="222"/>
      <c r="X321" s="222"/>
      <c r="Y321" s="222"/>
      <c r="Z321" s="222"/>
      <c r="AA321" s="222"/>
      <c r="AB321" s="222"/>
      <c r="AC321" s="222"/>
      <c r="AD321" s="222"/>
      <c r="AE321" s="222"/>
      <c r="AF321" s="222"/>
      <c r="AG321" s="222"/>
      <c r="AH321" s="222"/>
      <c r="AI321" s="222"/>
      <c r="AJ321" s="222"/>
      <c r="AK321" s="222"/>
      <c r="AL321" s="222"/>
      <c r="AM321" s="222"/>
      <c r="AN321" s="222"/>
      <c r="AO321" s="222"/>
      <c r="AP321" s="222"/>
      <c r="AQ321" s="222"/>
      <c r="AR321" s="222"/>
      <c r="AS321" s="222"/>
      <c r="AT321" s="222"/>
      <c r="AU321" s="222"/>
    </row>
    <row r="322" customFormat="false" ht="9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  <c r="S322" s="222"/>
      <c r="T322" s="222"/>
      <c r="U322" s="222"/>
      <c r="V322" s="222"/>
      <c r="W322" s="222"/>
      <c r="X322" s="222"/>
      <c r="Y322" s="222"/>
      <c r="Z322" s="222"/>
      <c r="AA322" s="222"/>
      <c r="AB322" s="222"/>
      <c r="AC322" s="222"/>
      <c r="AD322" s="222"/>
      <c r="AE322" s="222"/>
      <c r="AF322" s="222"/>
      <c r="AG322" s="222"/>
      <c r="AH322" s="222"/>
      <c r="AI322" s="222"/>
      <c r="AJ322" s="222"/>
      <c r="AK322" s="222"/>
      <c r="AL322" s="222"/>
      <c r="AM322" s="222"/>
      <c r="AN322" s="222"/>
      <c r="AO322" s="222"/>
      <c r="AP322" s="222"/>
      <c r="AQ322" s="222"/>
      <c r="AR322" s="222"/>
      <c r="AS322" s="222"/>
      <c r="AT322" s="222"/>
      <c r="AU322" s="222"/>
    </row>
    <row r="323" customFormat="false" ht="9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  <c r="S323" s="222"/>
      <c r="T323" s="222"/>
      <c r="U323" s="222"/>
      <c r="V323" s="222"/>
      <c r="W323" s="222"/>
      <c r="X323" s="222"/>
      <c r="Y323" s="222"/>
      <c r="Z323" s="222"/>
      <c r="AA323" s="222"/>
      <c r="AB323" s="222"/>
      <c r="AC323" s="222"/>
      <c r="AD323" s="222"/>
      <c r="AE323" s="222"/>
      <c r="AF323" s="222"/>
      <c r="AG323" s="222"/>
      <c r="AH323" s="222"/>
      <c r="AI323" s="222"/>
      <c r="AJ323" s="222"/>
      <c r="AK323" s="222"/>
      <c r="AL323" s="222"/>
      <c r="AM323" s="222"/>
      <c r="AN323" s="222"/>
      <c r="AO323" s="222"/>
      <c r="AP323" s="222"/>
      <c r="AQ323" s="222"/>
      <c r="AR323" s="222"/>
      <c r="AS323" s="222"/>
      <c r="AT323" s="222"/>
      <c r="AU323" s="222"/>
    </row>
    <row r="324" customFormat="false" ht="9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  <c r="U324" s="222"/>
      <c r="V324" s="222"/>
      <c r="W324" s="222"/>
      <c r="X324" s="222"/>
      <c r="Y324" s="222"/>
      <c r="Z324" s="222"/>
      <c r="AA324" s="222"/>
      <c r="AB324" s="222"/>
      <c r="AC324" s="222"/>
      <c r="AD324" s="222"/>
      <c r="AE324" s="222"/>
      <c r="AF324" s="222"/>
      <c r="AG324" s="222"/>
      <c r="AH324" s="222"/>
      <c r="AI324" s="222"/>
      <c r="AJ324" s="222"/>
      <c r="AK324" s="222"/>
      <c r="AL324" s="222"/>
      <c r="AM324" s="222"/>
      <c r="AN324" s="222"/>
      <c r="AO324" s="222"/>
      <c r="AP324" s="222"/>
      <c r="AQ324" s="222"/>
      <c r="AR324" s="222"/>
      <c r="AS324" s="222"/>
      <c r="AT324" s="222"/>
      <c r="AU324" s="222"/>
    </row>
    <row r="325" customFormat="false" ht="9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  <c r="U325" s="222"/>
      <c r="V325" s="222"/>
      <c r="W325" s="222"/>
      <c r="X325" s="222"/>
      <c r="Y325" s="222"/>
      <c r="Z325" s="222"/>
      <c r="AA325" s="222"/>
      <c r="AB325" s="222"/>
      <c r="AC325" s="222"/>
      <c r="AD325" s="222"/>
      <c r="AE325" s="222"/>
      <c r="AF325" s="222"/>
      <c r="AG325" s="222"/>
      <c r="AH325" s="222"/>
      <c r="AI325" s="222"/>
      <c r="AJ325" s="222"/>
      <c r="AK325" s="222"/>
      <c r="AL325" s="222"/>
      <c r="AM325" s="222"/>
      <c r="AN325" s="222"/>
      <c r="AO325" s="222"/>
      <c r="AP325" s="222"/>
      <c r="AQ325" s="222"/>
      <c r="AR325" s="222"/>
      <c r="AS325" s="222"/>
      <c r="AT325" s="222"/>
      <c r="AU325" s="222"/>
    </row>
    <row r="326" customFormat="false" ht="9" hidden="false" customHeight="false" outlineLevel="0" collapsed="false">
      <c r="A326" s="222"/>
      <c r="B326" s="222"/>
      <c r="C326" s="222"/>
      <c r="D326" s="222"/>
      <c r="E326" s="222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  <c r="U326" s="222"/>
      <c r="V326" s="222"/>
      <c r="W326" s="222"/>
      <c r="X326" s="222"/>
      <c r="Y326" s="222"/>
      <c r="Z326" s="222"/>
      <c r="AA326" s="222"/>
      <c r="AB326" s="222"/>
      <c r="AC326" s="222"/>
      <c r="AD326" s="222"/>
      <c r="AE326" s="222"/>
      <c r="AF326" s="222"/>
      <c r="AG326" s="222"/>
      <c r="AH326" s="222"/>
      <c r="AI326" s="222"/>
      <c r="AJ326" s="222"/>
      <c r="AK326" s="222"/>
      <c r="AL326" s="222"/>
      <c r="AM326" s="222"/>
      <c r="AN326" s="222"/>
      <c r="AO326" s="222"/>
      <c r="AP326" s="222"/>
      <c r="AQ326" s="222"/>
      <c r="AR326" s="222"/>
      <c r="AS326" s="222"/>
      <c r="AT326" s="222"/>
      <c r="AU326" s="222"/>
    </row>
    <row r="327" customFormat="false" ht="9" hidden="false" customHeight="false" outlineLevel="0" collapsed="false">
      <c r="A327" s="222"/>
      <c r="B327" s="222"/>
      <c r="C327" s="222"/>
      <c r="D327" s="222"/>
      <c r="E327" s="222"/>
      <c r="F327" s="222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2"/>
      <c r="R327" s="222"/>
      <c r="S327" s="222"/>
      <c r="T327" s="222"/>
      <c r="U327" s="222"/>
      <c r="V327" s="222"/>
      <c r="W327" s="222"/>
      <c r="X327" s="222"/>
      <c r="Y327" s="222"/>
      <c r="Z327" s="222"/>
      <c r="AA327" s="222"/>
      <c r="AB327" s="222"/>
      <c r="AC327" s="222"/>
      <c r="AD327" s="222"/>
      <c r="AE327" s="222"/>
      <c r="AF327" s="222"/>
      <c r="AG327" s="222"/>
      <c r="AH327" s="222"/>
      <c r="AI327" s="222"/>
      <c r="AJ327" s="222"/>
      <c r="AK327" s="222"/>
      <c r="AL327" s="222"/>
      <c r="AM327" s="222"/>
      <c r="AN327" s="222"/>
      <c r="AO327" s="222"/>
      <c r="AP327" s="222"/>
      <c r="AQ327" s="222"/>
      <c r="AR327" s="222"/>
      <c r="AS327" s="222"/>
      <c r="AT327" s="222"/>
      <c r="AU327" s="222"/>
    </row>
    <row r="328" customFormat="false" ht="9" hidden="false" customHeight="false" outlineLevel="0" collapsed="false">
      <c r="A328" s="222"/>
      <c r="B328" s="222"/>
      <c r="C328" s="222"/>
      <c r="D328" s="222"/>
      <c r="E328" s="222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  <c r="Y328" s="222"/>
      <c r="Z328" s="222"/>
      <c r="AA328" s="222"/>
      <c r="AB328" s="222"/>
      <c r="AC328" s="222"/>
      <c r="AD328" s="222"/>
      <c r="AE328" s="222"/>
      <c r="AF328" s="222"/>
      <c r="AG328" s="222"/>
      <c r="AH328" s="222"/>
      <c r="AI328" s="222"/>
      <c r="AJ328" s="222"/>
      <c r="AK328" s="222"/>
      <c r="AL328" s="222"/>
      <c r="AM328" s="222"/>
      <c r="AN328" s="222"/>
      <c r="AO328" s="222"/>
      <c r="AP328" s="222"/>
      <c r="AQ328" s="222"/>
      <c r="AR328" s="222"/>
      <c r="AS328" s="222"/>
      <c r="AT328" s="222"/>
      <c r="AU328" s="222"/>
    </row>
    <row r="329" customFormat="false" ht="9" hidden="false" customHeight="false" outlineLevel="0" collapsed="false">
      <c r="A329" s="222"/>
      <c r="B329" s="222"/>
      <c r="C329" s="222"/>
      <c r="D329" s="222"/>
      <c r="E329" s="222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  <c r="AA329" s="222"/>
      <c r="AB329" s="222"/>
      <c r="AC329" s="222"/>
      <c r="AD329" s="222"/>
      <c r="AE329" s="222"/>
      <c r="AF329" s="222"/>
      <c r="AG329" s="222"/>
      <c r="AH329" s="222"/>
      <c r="AI329" s="222"/>
      <c r="AJ329" s="222"/>
      <c r="AK329" s="222"/>
      <c r="AL329" s="222"/>
      <c r="AM329" s="222"/>
      <c r="AN329" s="222"/>
      <c r="AO329" s="222"/>
      <c r="AP329" s="222"/>
      <c r="AQ329" s="222"/>
      <c r="AR329" s="222"/>
      <c r="AS329" s="222"/>
      <c r="AT329" s="222"/>
      <c r="AU329" s="222"/>
    </row>
    <row r="330" customFormat="false" ht="9" hidden="false" customHeight="false" outlineLevel="0" collapsed="false">
      <c r="A330" s="222"/>
      <c r="B330" s="222"/>
      <c r="C330" s="222"/>
      <c r="D330" s="222"/>
      <c r="E330" s="222"/>
      <c r="F330" s="222"/>
      <c r="G330" s="222"/>
      <c r="H330" s="222"/>
      <c r="I330" s="222"/>
      <c r="J330" s="222"/>
      <c r="K330" s="222"/>
      <c r="L330" s="222"/>
      <c r="M330" s="222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  <c r="Y330" s="222"/>
      <c r="Z330" s="222"/>
      <c r="AA330" s="222"/>
      <c r="AB330" s="222"/>
      <c r="AC330" s="222"/>
      <c r="AD330" s="222"/>
      <c r="AE330" s="222"/>
      <c r="AF330" s="222"/>
      <c r="AG330" s="222"/>
      <c r="AH330" s="222"/>
      <c r="AI330" s="222"/>
      <c r="AJ330" s="222"/>
      <c r="AK330" s="222"/>
      <c r="AL330" s="222"/>
      <c r="AM330" s="222"/>
      <c r="AN330" s="222"/>
      <c r="AO330" s="222"/>
      <c r="AP330" s="222"/>
      <c r="AQ330" s="222"/>
      <c r="AR330" s="222"/>
      <c r="AS330" s="222"/>
      <c r="AT330" s="222"/>
      <c r="AU330" s="222"/>
    </row>
    <row r="331" customFormat="false" ht="9" hidden="false" customHeight="false" outlineLevel="0" collapsed="false">
      <c r="A331" s="222"/>
      <c r="B331" s="222"/>
      <c r="C331" s="222"/>
      <c r="D331" s="222"/>
      <c r="E331" s="222"/>
      <c r="F331" s="222"/>
      <c r="G331" s="222"/>
      <c r="H331" s="222"/>
      <c r="I331" s="222"/>
      <c r="J331" s="222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  <c r="AA331" s="222"/>
      <c r="AB331" s="222"/>
      <c r="AC331" s="222"/>
      <c r="AD331" s="222"/>
      <c r="AE331" s="222"/>
      <c r="AF331" s="222"/>
      <c r="AG331" s="222"/>
      <c r="AH331" s="222"/>
      <c r="AI331" s="222"/>
      <c r="AJ331" s="222"/>
      <c r="AK331" s="222"/>
      <c r="AL331" s="222"/>
      <c r="AM331" s="222"/>
      <c r="AN331" s="222"/>
      <c r="AO331" s="222"/>
      <c r="AP331" s="222"/>
      <c r="AQ331" s="222"/>
      <c r="AR331" s="222"/>
      <c r="AS331" s="222"/>
      <c r="AT331" s="222"/>
      <c r="AU331" s="222"/>
    </row>
    <row r="332" customFormat="false" ht="9" hidden="false" customHeight="false" outlineLevel="0" collapsed="false">
      <c r="A332" s="222"/>
      <c r="B332" s="222"/>
      <c r="C332" s="222"/>
      <c r="D332" s="222"/>
      <c r="E332" s="222"/>
      <c r="F332" s="222"/>
      <c r="G332" s="222"/>
      <c r="H332" s="222"/>
      <c r="I332" s="222"/>
      <c r="J332" s="222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22"/>
      <c r="AC332" s="222"/>
      <c r="AD332" s="222"/>
      <c r="AE332" s="222"/>
      <c r="AF332" s="222"/>
      <c r="AG332" s="222"/>
      <c r="AH332" s="222"/>
      <c r="AI332" s="222"/>
      <c r="AJ332" s="222"/>
      <c r="AK332" s="222"/>
      <c r="AL332" s="222"/>
      <c r="AM332" s="222"/>
      <c r="AN332" s="222"/>
      <c r="AO332" s="222"/>
      <c r="AP332" s="222"/>
      <c r="AQ332" s="222"/>
      <c r="AR332" s="222"/>
      <c r="AS332" s="222"/>
      <c r="AT332" s="222"/>
      <c r="AU332" s="222"/>
    </row>
    <row r="333" customFormat="false" ht="9" hidden="false" customHeight="false" outlineLevel="0" collapsed="false">
      <c r="A333" s="222"/>
      <c r="B333" s="222"/>
      <c r="C333" s="222"/>
      <c r="D333" s="222"/>
      <c r="E333" s="222"/>
      <c r="F333" s="222"/>
      <c r="G333" s="222"/>
      <c r="H333" s="222"/>
      <c r="I333" s="222"/>
      <c r="J333" s="222"/>
      <c r="K333" s="222"/>
      <c r="L333" s="222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  <c r="AA333" s="222"/>
      <c r="AB333" s="222"/>
      <c r="AC333" s="222"/>
      <c r="AD333" s="222"/>
      <c r="AE333" s="222"/>
      <c r="AF333" s="222"/>
      <c r="AG333" s="222"/>
      <c r="AH333" s="222"/>
      <c r="AI333" s="222"/>
      <c r="AJ333" s="222"/>
      <c r="AK333" s="222"/>
      <c r="AL333" s="222"/>
      <c r="AM333" s="222"/>
      <c r="AN333" s="222"/>
      <c r="AO333" s="222"/>
      <c r="AP333" s="222"/>
      <c r="AQ333" s="222"/>
      <c r="AR333" s="222"/>
      <c r="AS333" s="222"/>
      <c r="AT333" s="222"/>
      <c r="AU333" s="222"/>
    </row>
    <row r="334" customFormat="false" ht="9" hidden="false" customHeight="false" outlineLevel="0" collapsed="false">
      <c r="A334" s="222"/>
      <c r="B334" s="222"/>
      <c r="C334" s="222"/>
      <c r="D334" s="222"/>
      <c r="E334" s="222"/>
      <c r="F334" s="222"/>
      <c r="G334" s="222"/>
      <c r="H334" s="222"/>
      <c r="I334" s="222"/>
      <c r="J334" s="222"/>
      <c r="K334" s="222"/>
      <c r="L334" s="222"/>
      <c r="M334" s="222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  <c r="Y334" s="222"/>
      <c r="Z334" s="222"/>
      <c r="AA334" s="222"/>
      <c r="AB334" s="222"/>
      <c r="AC334" s="222"/>
      <c r="AD334" s="222"/>
      <c r="AE334" s="222"/>
      <c r="AF334" s="222"/>
      <c r="AG334" s="222"/>
      <c r="AH334" s="222"/>
      <c r="AI334" s="222"/>
      <c r="AJ334" s="222"/>
      <c r="AK334" s="222"/>
      <c r="AL334" s="222"/>
      <c r="AM334" s="222"/>
      <c r="AN334" s="222"/>
      <c r="AO334" s="222"/>
      <c r="AP334" s="222"/>
      <c r="AQ334" s="222"/>
      <c r="AR334" s="222"/>
      <c r="AS334" s="222"/>
      <c r="AT334" s="222"/>
      <c r="AU334" s="222"/>
    </row>
    <row r="335" customFormat="false" ht="9" hidden="false" customHeight="false" outlineLevel="0" collapsed="false">
      <c r="A335" s="222"/>
      <c r="B335" s="222"/>
      <c r="C335" s="222"/>
      <c r="D335" s="222"/>
      <c r="E335" s="222"/>
      <c r="F335" s="222"/>
      <c r="G335" s="222"/>
      <c r="H335" s="222"/>
      <c r="I335" s="222"/>
      <c r="J335" s="222"/>
      <c r="K335" s="222"/>
      <c r="L335" s="222"/>
      <c r="M335" s="22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  <c r="Y335" s="222"/>
      <c r="Z335" s="222"/>
      <c r="AA335" s="222"/>
      <c r="AB335" s="222"/>
      <c r="AC335" s="222"/>
      <c r="AD335" s="222"/>
      <c r="AE335" s="222"/>
      <c r="AF335" s="222"/>
      <c r="AG335" s="222"/>
      <c r="AH335" s="222"/>
      <c r="AI335" s="222"/>
      <c r="AJ335" s="222"/>
      <c r="AK335" s="222"/>
      <c r="AL335" s="222"/>
      <c r="AM335" s="222"/>
      <c r="AN335" s="222"/>
      <c r="AO335" s="222"/>
      <c r="AP335" s="222"/>
      <c r="AQ335" s="222"/>
      <c r="AR335" s="222"/>
      <c r="AS335" s="222"/>
      <c r="AT335" s="222"/>
      <c r="AU335" s="222"/>
    </row>
    <row r="336" customFormat="false" ht="9" hidden="false" customHeight="false" outlineLevel="0" collapsed="false">
      <c r="A336" s="222"/>
      <c r="B336" s="222"/>
      <c r="C336" s="222"/>
      <c r="D336" s="222"/>
      <c r="E336" s="222"/>
      <c r="F336" s="222"/>
      <c r="G336" s="222"/>
      <c r="H336" s="222"/>
      <c r="I336" s="222"/>
      <c r="J336" s="222"/>
      <c r="K336" s="222"/>
      <c r="L336" s="222"/>
      <c r="M336" s="22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  <c r="Y336" s="222"/>
      <c r="Z336" s="222"/>
      <c r="AA336" s="222"/>
      <c r="AB336" s="222"/>
      <c r="AC336" s="222"/>
      <c r="AD336" s="222"/>
      <c r="AE336" s="222"/>
      <c r="AF336" s="222"/>
      <c r="AG336" s="222"/>
      <c r="AH336" s="222"/>
      <c r="AI336" s="222"/>
      <c r="AJ336" s="222"/>
      <c r="AK336" s="222"/>
      <c r="AL336" s="222"/>
      <c r="AM336" s="222"/>
      <c r="AN336" s="222"/>
      <c r="AO336" s="222"/>
      <c r="AP336" s="222"/>
      <c r="AQ336" s="222"/>
      <c r="AR336" s="222"/>
      <c r="AS336" s="222"/>
      <c r="AT336" s="222"/>
      <c r="AU336" s="222"/>
    </row>
    <row r="337" customFormat="false" ht="9" hidden="false" customHeight="false" outlineLevel="0" collapsed="false">
      <c r="A337" s="222"/>
      <c r="B337" s="222"/>
      <c r="C337" s="222"/>
      <c r="D337" s="222"/>
      <c r="E337" s="222"/>
      <c r="F337" s="222"/>
      <c r="G337" s="222"/>
      <c r="H337" s="222"/>
      <c r="I337" s="222"/>
      <c r="J337" s="222"/>
      <c r="K337" s="222"/>
      <c r="L337" s="222"/>
      <c r="M337" s="222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  <c r="Y337" s="222"/>
      <c r="Z337" s="222"/>
      <c r="AA337" s="222"/>
      <c r="AB337" s="222"/>
      <c r="AC337" s="222"/>
      <c r="AD337" s="222"/>
      <c r="AE337" s="222"/>
      <c r="AF337" s="222"/>
      <c r="AG337" s="222"/>
      <c r="AH337" s="222"/>
      <c r="AI337" s="222"/>
      <c r="AJ337" s="222"/>
      <c r="AK337" s="222"/>
      <c r="AL337" s="222"/>
      <c r="AM337" s="222"/>
      <c r="AN337" s="222"/>
      <c r="AO337" s="222"/>
      <c r="AP337" s="222"/>
      <c r="AQ337" s="222"/>
      <c r="AR337" s="222"/>
      <c r="AS337" s="222"/>
      <c r="AT337" s="222"/>
      <c r="AU337" s="222"/>
    </row>
    <row r="338" customFormat="false" ht="9" hidden="false" customHeight="false" outlineLevel="0" collapsed="false">
      <c r="A338" s="222"/>
      <c r="B338" s="222"/>
      <c r="C338" s="222"/>
      <c r="D338" s="222"/>
      <c r="E338" s="222"/>
      <c r="F338" s="222"/>
      <c r="G338" s="222"/>
      <c r="H338" s="222"/>
      <c r="I338" s="222"/>
      <c r="J338" s="222"/>
      <c r="K338" s="222"/>
      <c r="L338" s="222"/>
      <c r="M338" s="22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  <c r="Y338" s="222"/>
      <c r="Z338" s="222"/>
      <c r="AA338" s="222"/>
      <c r="AB338" s="222"/>
      <c r="AC338" s="222"/>
      <c r="AD338" s="222"/>
      <c r="AE338" s="222"/>
      <c r="AF338" s="222"/>
      <c r="AG338" s="222"/>
      <c r="AH338" s="222"/>
      <c r="AI338" s="222"/>
      <c r="AJ338" s="222"/>
      <c r="AK338" s="222"/>
      <c r="AL338" s="222"/>
      <c r="AM338" s="222"/>
      <c r="AN338" s="222"/>
      <c r="AO338" s="222"/>
      <c r="AP338" s="222"/>
      <c r="AQ338" s="222"/>
      <c r="AR338" s="222"/>
      <c r="AS338" s="222"/>
      <c r="AT338" s="222"/>
      <c r="AU338" s="222"/>
    </row>
    <row r="339" customFormat="false" ht="9" hidden="false" customHeight="false" outlineLevel="0" collapsed="false">
      <c r="A339" s="222"/>
      <c r="B339" s="222"/>
      <c r="C339" s="222"/>
      <c r="D339" s="222"/>
      <c r="E339" s="222"/>
      <c r="F339" s="222"/>
      <c r="G339" s="222"/>
      <c r="H339" s="222"/>
      <c r="I339" s="222"/>
      <c r="J339" s="222"/>
      <c r="K339" s="222"/>
      <c r="L339" s="222"/>
      <c r="M339" s="22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  <c r="Y339" s="222"/>
      <c r="Z339" s="222"/>
      <c r="AA339" s="222"/>
      <c r="AB339" s="222"/>
      <c r="AC339" s="222"/>
      <c r="AD339" s="222"/>
      <c r="AE339" s="222"/>
      <c r="AF339" s="222"/>
      <c r="AG339" s="222"/>
      <c r="AH339" s="222"/>
      <c r="AI339" s="222"/>
      <c r="AJ339" s="222"/>
      <c r="AK339" s="222"/>
      <c r="AL339" s="222"/>
      <c r="AM339" s="222"/>
      <c r="AN339" s="222"/>
      <c r="AO339" s="222"/>
      <c r="AP339" s="222"/>
      <c r="AQ339" s="222"/>
      <c r="AR339" s="222"/>
      <c r="AS339" s="222"/>
      <c r="AT339" s="222"/>
      <c r="AU339" s="222"/>
    </row>
    <row r="340" customFormat="false" ht="9" hidden="false" customHeight="false" outlineLevel="0" collapsed="false">
      <c r="A340" s="222"/>
      <c r="B340" s="222"/>
      <c r="C340" s="222"/>
      <c r="D340" s="222"/>
      <c r="E340" s="222"/>
      <c r="F340" s="222"/>
      <c r="G340" s="222"/>
      <c r="H340" s="222"/>
      <c r="I340" s="222"/>
      <c r="J340" s="222"/>
      <c r="K340" s="222"/>
      <c r="L340" s="222"/>
      <c r="M340" s="22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  <c r="Y340" s="222"/>
      <c r="Z340" s="222"/>
      <c r="AA340" s="222"/>
      <c r="AB340" s="222"/>
      <c r="AC340" s="222"/>
      <c r="AD340" s="222"/>
      <c r="AE340" s="222"/>
      <c r="AF340" s="222"/>
      <c r="AG340" s="222"/>
      <c r="AH340" s="222"/>
      <c r="AI340" s="222"/>
      <c r="AJ340" s="222"/>
      <c r="AK340" s="222"/>
      <c r="AL340" s="222"/>
      <c r="AM340" s="222"/>
      <c r="AN340" s="222"/>
      <c r="AO340" s="222"/>
      <c r="AP340" s="222"/>
      <c r="AQ340" s="222"/>
      <c r="AR340" s="222"/>
      <c r="AS340" s="222"/>
      <c r="AT340" s="222"/>
      <c r="AU340" s="222"/>
    </row>
    <row r="341" customFormat="false" ht="9" hidden="false" customHeight="false" outlineLevel="0" collapsed="false">
      <c r="A341" s="222"/>
      <c r="B341" s="222"/>
      <c r="C341" s="222"/>
      <c r="D341" s="222"/>
      <c r="E341" s="222"/>
      <c r="F341" s="222"/>
      <c r="G341" s="222"/>
      <c r="H341" s="222"/>
      <c r="I341" s="222"/>
      <c r="J341" s="222"/>
      <c r="K341" s="222"/>
      <c r="L341" s="222"/>
      <c r="M341" s="22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  <c r="Y341" s="222"/>
      <c r="Z341" s="222"/>
      <c r="AA341" s="222"/>
      <c r="AB341" s="222"/>
      <c r="AC341" s="222"/>
      <c r="AD341" s="222"/>
      <c r="AE341" s="222"/>
      <c r="AF341" s="222"/>
      <c r="AG341" s="222"/>
      <c r="AH341" s="222"/>
      <c r="AI341" s="222"/>
      <c r="AJ341" s="222"/>
      <c r="AK341" s="222"/>
      <c r="AL341" s="222"/>
      <c r="AM341" s="222"/>
      <c r="AN341" s="222"/>
      <c r="AO341" s="222"/>
      <c r="AP341" s="222"/>
      <c r="AQ341" s="222"/>
      <c r="AR341" s="222"/>
      <c r="AS341" s="222"/>
      <c r="AT341" s="222"/>
      <c r="AU341" s="222"/>
    </row>
    <row r="342" customFormat="false" ht="9" hidden="false" customHeight="false" outlineLevel="0" collapsed="false">
      <c r="A342" s="222"/>
      <c r="B342" s="222"/>
      <c r="C342" s="222"/>
      <c r="D342" s="222"/>
      <c r="E342" s="222"/>
      <c r="F342" s="222"/>
      <c r="G342" s="222"/>
      <c r="H342" s="222"/>
      <c r="I342" s="222"/>
      <c r="J342" s="222"/>
      <c r="K342" s="222"/>
      <c r="L342" s="222"/>
      <c r="M342" s="22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  <c r="Y342" s="222"/>
      <c r="Z342" s="222"/>
      <c r="AA342" s="222"/>
      <c r="AB342" s="222"/>
      <c r="AC342" s="222"/>
      <c r="AD342" s="222"/>
      <c r="AE342" s="222"/>
      <c r="AF342" s="222"/>
      <c r="AG342" s="222"/>
      <c r="AH342" s="222"/>
      <c r="AI342" s="222"/>
      <c r="AJ342" s="222"/>
      <c r="AK342" s="222"/>
      <c r="AL342" s="222"/>
      <c r="AM342" s="222"/>
      <c r="AN342" s="222"/>
      <c r="AO342" s="222"/>
      <c r="AP342" s="222"/>
      <c r="AQ342" s="222"/>
      <c r="AR342" s="222"/>
      <c r="AS342" s="222"/>
      <c r="AT342" s="222"/>
      <c r="AU342" s="222"/>
    </row>
    <row r="343" customFormat="false" ht="9" hidden="false" customHeight="false" outlineLevel="0" collapsed="false">
      <c r="A343" s="222"/>
      <c r="B343" s="222"/>
      <c r="C343" s="222"/>
      <c r="D343" s="222"/>
      <c r="E343" s="222"/>
      <c r="F343" s="222"/>
      <c r="G343" s="222"/>
      <c r="H343" s="222"/>
      <c r="I343" s="222"/>
      <c r="J343" s="222"/>
      <c r="K343" s="222"/>
      <c r="L343" s="222"/>
      <c r="M343" s="222"/>
      <c r="N343" s="222"/>
      <c r="O343" s="222"/>
      <c r="P343" s="222"/>
      <c r="Q343" s="222"/>
      <c r="R343" s="222"/>
      <c r="S343" s="222"/>
      <c r="T343" s="222"/>
      <c r="U343" s="222"/>
      <c r="V343" s="222"/>
      <c r="W343" s="222"/>
      <c r="X343" s="222"/>
      <c r="Y343" s="222"/>
      <c r="Z343" s="222"/>
      <c r="AA343" s="222"/>
      <c r="AB343" s="222"/>
      <c r="AC343" s="222"/>
      <c r="AD343" s="222"/>
      <c r="AE343" s="222"/>
      <c r="AF343" s="222"/>
      <c r="AG343" s="222"/>
      <c r="AH343" s="222"/>
      <c r="AI343" s="222"/>
      <c r="AJ343" s="222"/>
      <c r="AK343" s="222"/>
      <c r="AL343" s="222"/>
      <c r="AM343" s="222"/>
      <c r="AN343" s="222"/>
      <c r="AO343" s="222"/>
      <c r="AP343" s="222"/>
      <c r="AQ343" s="222"/>
      <c r="AR343" s="222"/>
      <c r="AS343" s="222"/>
      <c r="AT343" s="222"/>
      <c r="AU343" s="222"/>
    </row>
    <row r="344" customFormat="false" ht="9" hidden="false" customHeight="false" outlineLevel="0" collapsed="false">
      <c r="A344" s="222"/>
      <c r="B344" s="222"/>
      <c r="C344" s="222"/>
      <c r="D344" s="222"/>
      <c r="E344" s="222"/>
      <c r="F344" s="222"/>
      <c r="G344" s="222"/>
      <c r="H344" s="222"/>
      <c r="I344" s="222"/>
      <c r="J344" s="222"/>
      <c r="K344" s="222"/>
      <c r="L344" s="222"/>
      <c r="M344" s="222"/>
      <c r="N344" s="222"/>
      <c r="O344" s="222"/>
      <c r="P344" s="222"/>
      <c r="Q344" s="222"/>
      <c r="R344" s="222"/>
      <c r="S344" s="222"/>
      <c r="T344" s="222"/>
      <c r="U344" s="222"/>
      <c r="V344" s="222"/>
      <c r="W344" s="222"/>
      <c r="X344" s="222"/>
      <c r="Y344" s="222"/>
      <c r="Z344" s="222"/>
      <c r="AA344" s="222"/>
      <c r="AB344" s="222"/>
      <c r="AC344" s="222"/>
      <c r="AD344" s="222"/>
      <c r="AE344" s="222"/>
      <c r="AF344" s="222"/>
      <c r="AG344" s="222"/>
      <c r="AH344" s="222"/>
      <c r="AI344" s="222"/>
      <c r="AJ344" s="222"/>
      <c r="AK344" s="222"/>
      <c r="AL344" s="222"/>
      <c r="AM344" s="222"/>
      <c r="AN344" s="222"/>
      <c r="AO344" s="222"/>
      <c r="AP344" s="222"/>
      <c r="AQ344" s="222"/>
      <c r="AR344" s="222"/>
      <c r="AS344" s="222"/>
      <c r="AT344" s="222"/>
      <c r="AU344" s="222"/>
    </row>
    <row r="345" customFormat="false" ht="9" hidden="false" customHeight="false" outlineLevel="0" collapsed="false">
      <c r="A345" s="222"/>
      <c r="B345" s="222"/>
      <c r="C345" s="222"/>
      <c r="D345" s="222"/>
      <c r="E345" s="222"/>
      <c r="F345" s="222"/>
      <c r="G345" s="222"/>
      <c r="H345" s="222"/>
      <c r="I345" s="222"/>
      <c r="J345" s="222"/>
      <c r="K345" s="222"/>
      <c r="L345" s="222"/>
      <c r="M345" s="222"/>
      <c r="N345" s="222"/>
      <c r="O345" s="222"/>
      <c r="P345" s="222"/>
      <c r="Q345" s="222"/>
      <c r="R345" s="222"/>
      <c r="S345" s="222"/>
      <c r="T345" s="222"/>
      <c r="U345" s="222"/>
      <c r="V345" s="222"/>
      <c r="W345" s="222"/>
      <c r="X345" s="222"/>
      <c r="Y345" s="222"/>
      <c r="Z345" s="222"/>
      <c r="AA345" s="222"/>
      <c r="AB345" s="222"/>
      <c r="AC345" s="222"/>
      <c r="AD345" s="222"/>
      <c r="AE345" s="222"/>
      <c r="AF345" s="222"/>
      <c r="AG345" s="222"/>
      <c r="AH345" s="222"/>
      <c r="AI345" s="222"/>
      <c r="AJ345" s="222"/>
      <c r="AK345" s="222"/>
      <c r="AL345" s="222"/>
      <c r="AM345" s="222"/>
      <c r="AN345" s="222"/>
      <c r="AO345" s="222"/>
      <c r="AP345" s="222"/>
      <c r="AQ345" s="222"/>
      <c r="AR345" s="222"/>
      <c r="AS345" s="222"/>
      <c r="AT345" s="222"/>
      <c r="AU345" s="222"/>
    </row>
    <row r="346" customFormat="false" ht="9" hidden="false" customHeight="false" outlineLevel="0" collapsed="false">
      <c r="A346" s="222"/>
      <c r="B346" s="222"/>
      <c r="C346" s="222"/>
      <c r="D346" s="222"/>
      <c r="E346" s="222"/>
      <c r="F346" s="222"/>
      <c r="G346" s="222"/>
      <c r="H346" s="222"/>
      <c r="I346" s="222"/>
      <c r="J346" s="222"/>
      <c r="K346" s="222"/>
      <c r="L346" s="222"/>
      <c r="M346" s="222"/>
      <c r="N346" s="222"/>
      <c r="O346" s="222"/>
      <c r="P346" s="222"/>
      <c r="Q346" s="222"/>
      <c r="R346" s="222"/>
      <c r="S346" s="222"/>
      <c r="T346" s="222"/>
      <c r="U346" s="222"/>
      <c r="V346" s="222"/>
      <c r="W346" s="222"/>
      <c r="X346" s="222"/>
      <c r="Y346" s="222"/>
      <c r="Z346" s="222"/>
      <c r="AA346" s="222"/>
      <c r="AB346" s="222"/>
      <c r="AC346" s="222"/>
      <c r="AD346" s="222"/>
      <c r="AE346" s="222"/>
      <c r="AF346" s="222"/>
      <c r="AG346" s="222"/>
      <c r="AH346" s="222"/>
      <c r="AI346" s="222"/>
      <c r="AJ346" s="222"/>
      <c r="AK346" s="222"/>
      <c r="AL346" s="222"/>
      <c r="AM346" s="222"/>
      <c r="AN346" s="222"/>
      <c r="AO346" s="222"/>
      <c r="AP346" s="222"/>
      <c r="AQ346" s="222"/>
      <c r="AR346" s="222"/>
      <c r="AS346" s="222"/>
      <c r="AT346" s="222"/>
      <c r="AU346" s="222"/>
    </row>
    <row r="347" customFormat="false" ht="9" hidden="false" customHeight="false" outlineLevel="0" collapsed="false">
      <c r="A347" s="222"/>
      <c r="B347" s="222"/>
      <c r="C347" s="222"/>
      <c r="D347" s="222"/>
      <c r="E347" s="222"/>
      <c r="F347" s="222"/>
      <c r="G347" s="222"/>
      <c r="H347" s="222"/>
      <c r="I347" s="222"/>
      <c r="J347" s="222"/>
      <c r="K347" s="222"/>
      <c r="L347" s="222"/>
      <c r="M347" s="222"/>
      <c r="N347" s="222"/>
      <c r="O347" s="222"/>
      <c r="P347" s="222"/>
      <c r="Q347" s="222"/>
      <c r="R347" s="222"/>
      <c r="S347" s="222"/>
      <c r="T347" s="222"/>
      <c r="U347" s="222"/>
      <c r="V347" s="222"/>
      <c r="W347" s="222"/>
      <c r="X347" s="222"/>
      <c r="Y347" s="222"/>
      <c r="Z347" s="222"/>
      <c r="AA347" s="222"/>
      <c r="AB347" s="222"/>
      <c r="AC347" s="222"/>
      <c r="AD347" s="222"/>
      <c r="AE347" s="222"/>
      <c r="AF347" s="222"/>
      <c r="AG347" s="222"/>
      <c r="AH347" s="222"/>
      <c r="AI347" s="222"/>
      <c r="AJ347" s="222"/>
      <c r="AK347" s="222"/>
      <c r="AL347" s="222"/>
      <c r="AM347" s="222"/>
      <c r="AN347" s="222"/>
      <c r="AO347" s="222"/>
      <c r="AP347" s="222"/>
      <c r="AQ347" s="222"/>
      <c r="AR347" s="222"/>
      <c r="AS347" s="222"/>
      <c r="AT347" s="222"/>
      <c r="AU347" s="222"/>
    </row>
    <row r="348" customFormat="false" ht="9" hidden="false" customHeight="false" outlineLevel="0" collapsed="false">
      <c r="A348" s="222"/>
      <c r="B348" s="222"/>
      <c r="C348" s="222"/>
      <c r="D348" s="222"/>
      <c r="E348" s="222"/>
      <c r="F348" s="222"/>
      <c r="G348" s="222"/>
      <c r="H348" s="222"/>
      <c r="I348" s="222"/>
      <c r="J348" s="222"/>
      <c r="K348" s="222"/>
      <c r="L348" s="222"/>
      <c r="M348" s="22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2"/>
      <c r="Y348" s="222"/>
      <c r="Z348" s="222"/>
      <c r="AA348" s="222"/>
      <c r="AB348" s="222"/>
      <c r="AC348" s="222"/>
      <c r="AD348" s="222"/>
      <c r="AE348" s="222"/>
      <c r="AF348" s="222"/>
      <c r="AG348" s="222"/>
      <c r="AH348" s="222"/>
      <c r="AI348" s="222"/>
      <c r="AJ348" s="222"/>
      <c r="AK348" s="222"/>
      <c r="AL348" s="222"/>
      <c r="AM348" s="222"/>
      <c r="AN348" s="222"/>
      <c r="AO348" s="222"/>
      <c r="AP348" s="222"/>
      <c r="AQ348" s="222"/>
      <c r="AR348" s="222"/>
      <c r="AS348" s="222"/>
      <c r="AT348" s="222"/>
      <c r="AU348" s="222"/>
    </row>
    <row r="349" customFormat="false" ht="9" hidden="false" customHeight="false" outlineLevel="0" collapsed="false">
      <c r="A349" s="222"/>
      <c r="B349" s="222"/>
      <c r="C349" s="222"/>
      <c r="D349" s="222"/>
      <c r="E349" s="222"/>
      <c r="F349" s="222"/>
      <c r="G349" s="222"/>
      <c r="H349" s="222"/>
      <c r="I349" s="222"/>
      <c r="J349" s="222"/>
      <c r="K349" s="222"/>
      <c r="L349" s="222"/>
      <c r="M349" s="222"/>
      <c r="N349" s="222"/>
      <c r="O349" s="222"/>
      <c r="P349" s="222"/>
      <c r="Q349" s="222"/>
      <c r="R349" s="222"/>
      <c r="S349" s="222"/>
      <c r="T349" s="222"/>
      <c r="U349" s="222"/>
      <c r="V349" s="222"/>
      <c r="W349" s="222"/>
      <c r="X349" s="222"/>
      <c r="Y349" s="222"/>
      <c r="Z349" s="222"/>
      <c r="AA349" s="222"/>
      <c r="AB349" s="222"/>
      <c r="AC349" s="222"/>
      <c r="AD349" s="222"/>
      <c r="AE349" s="222"/>
      <c r="AF349" s="222"/>
      <c r="AG349" s="222"/>
      <c r="AH349" s="222"/>
      <c r="AI349" s="222"/>
      <c r="AJ349" s="222"/>
      <c r="AK349" s="222"/>
      <c r="AL349" s="222"/>
      <c r="AM349" s="222"/>
      <c r="AN349" s="222"/>
      <c r="AO349" s="222"/>
      <c r="AP349" s="222"/>
      <c r="AQ349" s="222"/>
      <c r="AR349" s="222"/>
      <c r="AS349" s="222"/>
      <c r="AT349" s="222"/>
      <c r="AU349" s="222"/>
    </row>
    <row r="350" customFormat="false" ht="9" hidden="false" customHeight="false" outlineLevel="0" collapsed="false">
      <c r="A350" s="222"/>
      <c r="B350" s="222"/>
      <c r="C350" s="222"/>
      <c r="D350" s="222"/>
      <c r="E350" s="222"/>
      <c r="F350" s="222"/>
      <c r="G350" s="222"/>
      <c r="H350" s="222"/>
      <c r="I350" s="222"/>
      <c r="J350" s="222"/>
      <c r="K350" s="222"/>
      <c r="L350" s="222"/>
      <c r="M350" s="22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  <c r="Y350" s="222"/>
      <c r="Z350" s="222"/>
      <c r="AA350" s="222"/>
      <c r="AB350" s="222"/>
      <c r="AC350" s="222"/>
      <c r="AD350" s="222"/>
      <c r="AE350" s="222"/>
      <c r="AF350" s="222"/>
      <c r="AG350" s="222"/>
      <c r="AH350" s="222"/>
      <c r="AI350" s="222"/>
      <c r="AJ350" s="222"/>
      <c r="AK350" s="222"/>
      <c r="AL350" s="222"/>
      <c r="AM350" s="222"/>
      <c r="AN350" s="222"/>
      <c r="AO350" s="222"/>
      <c r="AP350" s="222"/>
      <c r="AQ350" s="222"/>
      <c r="AR350" s="222"/>
      <c r="AS350" s="222"/>
      <c r="AT350" s="222"/>
      <c r="AU350" s="222"/>
    </row>
    <row r="351" customFormat="false" ht="9" hidden="false" customHeight="false" outlineLevel="0" collapsed="false">
      <c r="A351" s="222"/>
      <c r="B351" s="222"/>
      <c r="C351" s="222"/>
      <c r="D351" s="222"/>
      <c r="E351" s="222"/>
      <c r="F351" s="222"/>
      <c r="G351" s="222"/>
      <c r="H351" s="222"/>
      <c r="I351" s="222"/>
      <c r="J351" s="222"/>
      <c r="K351" s="222"/>
      <c r="L351" s="222"/>
      <c r="M351" s="222"/>
      <c r="N351" s="222"/>
      <c r="O351" s="222"/>
      <c r="P351" s="222"/>
      <c r="Q351" s="222"/>
      <c r="R351" s="222"/>
      <c r="S351" s="222"/>
      <c r="T351" s="222"/>
      <c r="U351" s="222"/>
      <c r="V351" s="222"/>
      <c r="W351" s="222"/>
      <c r="X351" s="222"/>
      <c r="Y351" s="222"/>
      <c r="Z351" s="222"/>
      <c r="AA351" s="222"/>
      <c r="AB351" s="222"/>
      <c r="AC351" s="222"/>
      <c r="AD351" s="222"/>
      <c r="AE351" s="222"/>
      <c r="AF351" s="222"/>
      <c r="AG351" s="222"/>
      <c r="AH351" s="222"/>
      <c r="AI351" s="222"/>
      <c r="AJ351" s="222"/>
      <c r="AK351" s="222"/>
      <c r="AL351" s="222"/>
      <c r="AM351" s="222"/>
      <c r="AN351" s="222"/>
      <c r="AO351" s="222"/>
      <c r="AP351" s="222"/>
      <c r="AQ351" s="222"/>
      <c r="AR351" s="222"/>
      <c r="AS351" s="222"/>
      <c r="AT351" s="222"/>
      <c r="AU351" s="222"/>
    </row>
    <row r="352" customFormat="false" ht="9" hidden="false" customHeight="false" outlineLevel="0" collapsed="false">
      <c r="A352" s="222"/>
      <c r="B352" s="222"/>
      <c r="C352" s="222"/>
      <c r="D352" s="222"/>
      <c r="E352" s="222"/>
      <c r="F352" s="222"/>
      <c r="G352" s="222"/>
      <c r="H352" s="222"/>
      <c r="I352" s="222"/>
      <c r="J352" s="222"/>
      <c r="K352" s="222"/>
      <c r="L352" s="222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  <c r="Y352" s="222"/>
      <c r="Z352" s="222"/>
      <c r="AA352" s="222"/>
      <c r="AB352" s="222"/>
      <c r="AC352" s="222"/>
      <c r="AD352" s="222"/>
      <c r="AE352" s="222"/>
      <c r="AF352" s="222"/>
      <c r="AG352" s="222"/>
      <c r="AH352" s="222"/>
      <c r="AI352" s="222"/>
      <c r="AJ352" s="222"/>
      <c r="AK352" s="222"/>
      <c r="AL352" s="222"/>
      <c r="AM352" s="222"/>
      <c r="AN352" s="222"/>
      <c r="AO352" s="222"/>
      <c r="AP352" s="222"/>
      <c r="AQ352" s="222"/>
      <c r="AR352" s="222"/>
      <c r="AS352" s="222"/>
      <c r="AT352" s="222"/>
      <c r="AU352" s="222"/>
    </row>
    <row r="353" customFormat="false" ht="9" hidden="false" customHeight="false" outlineLevel="0" collapsed="false">
      <c r="A353" s="222"/>
      <c r="B353" s="222"/>
      <c r="C353" s="222"/>
      <c r="D353" s="222"/>
      <c r="E353" s="222"/>
      <c r="F353" s="222"/>
      <c r="G353" s="222"/>
      <c r="H353" s="222"/>
      <c r="I353" s="222"/>
      <c r="J353" s="222"/>
      <c r="K353" s="222"/>
      <c r="L353" s="222"/>
      <c r="M353" s="222"/>
      <c r="N353" s="222"/>
      <c r="O353" s="222"/>
      <c r="P353" s="222"/>
      <c r="Q353" s="222"/>
      <c r="R353" s="222"/>
      <c r="S353" s="222"/>
      <c r="T353" s="222"/>
      <c r="U353" s="222"/>
      <c r="V353" s="222"/>
      <c r="W353" s="222"/>
      <c r="X353" s="222"/>
      <c r="Y353" s="222"/>
      <c r="Z353" s="222"/>
      <c r="AA353" s="222"/>
      <c r="AB353" s="222"/>
      <c r="AC353" s="222"/>
      <c r="AD353" s="222"/>
      <c r="AE353" s="222"/>
      <c r="AF353" s="222"/>
      <c r="AG353" s="222"/>
      <c r="AH353" s="222"/>
      <c r="AI353" s="222"/>
      <c r="AJ353" s="222"/>
      <c r="AK353" s="222"/>
      <c r="AL353" s="222"/>
      <c r="AM353" s="222"/>
      <c r="AN353" s="222"/>
      <c r="AO353" s="222"/>
      <c r="AP353" s="222"/>
      <c r="AQ353" s="222"/>
      <c r="AR353" s="222"/>
      <c r="AS353" s="222"/>
      <c r="AT353" s="222"/>
      <c r="AU353" s="222"/>
    </row>
    <row r="354" customFormat="false" ht="9" hidden="false" customHeight="false" outlineLevel="0" collapsed="false">
      <c r="A354" s="222"/>
      <c r="B354" s="222"/>
      <c r="C354" s="222"/>
      <c r="D354" s="222"/>
      <c r="E354" s="222"/>
      <c r="F354" s="222"/>
      <c r="G354" s="222"/>
      <c r="H354" s="222"/>
      <c r="I354" s="222"/>
      <c r="J354" s="222"/>
      <c r="K354" s="222"/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  <c r="AA354" s="222"/>
      <c r="AB354" s="222"/>
      <c r="AC354" s="222"/>
      <c r="AD354" s="222"/>
      <c r="AE354" s="222"/>
      <c r="AF354" s="222"/>
      <c r="AG354" s="222"/>
      <c r="AH354" s="222"/>
      <c r="AI354" s="222"/>
      <c r="AJ354" s="222"/>
      <c r="AK354" s="222"/>
      <c r="AL354" s="222"/>
      <c r="AM354" s="222"/>
      <c r="AN354" s="222"/>
      <c r="AO354" s="222"/>
      <c r="AP354" s="222"/>
      <c r="AQ354" s="222"/>
      <c r="AR354" s="222"/>
      <c r="AS354" s="222"/>
      <c r="AT354" s="222"/>
      <c r="AU354" s="222"/>
    </row>
    <row r="355" customFormat="false" ht="9" hidden="false" customHeight="false" outlineLevel="0" collapsed="false">
      <c r="A355" s="222"/>
      <c r="B355" s="222"/>
      <c r="C355" s="222"/>
      <c r="D355" s="222"/>
      <c r="E355" s="222"/>
      <c r="F355" s="222"/>
      <c r="G355" s="222"/>
      <c r="H355" s="222"/>
      <c r="I355" s="222"/>
      <c r="J355" s="222"/>
      <c r="K355" s="222"/>
      <c r="L355" s="222"/>
      <c r="M355" s="22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  <c r="Y355" s="222"/>
      <c r="Z355" s="222"/>
      <c r="AA355" s="222"/>
      <c r="AB355" s="222"/>
      <c r="AC355" s="222"/>
      <c r="AD355" s="222"/>
      <c r="AE355" s="222"/>
      <c r="AF355" s="222"/>
      <c r="AG355" s="222"/>
      <c r="AH355" s="222"/>
      <c r="AI355" s="222"/>
      <c r="AJ355" s="222"/>
      <c r="AK355" s="222"/>
      <c r="AL355" s="222"/>
      <c r="AM355" s="222"/>
      <c r="AN355" s="222"/>
      <c r="AO355" s="222"/>
      <c r="AP355" s="222"/>
      <c r="AQ355" s="222"/>
      <c r="AR355" s="222"/>
      <c r="AS355" s="222"/>
      <c r="AT355" s="222"/>
      <c r="AU355" s="222"/>
    </row>
    <row r="356" customFormat="false" ht="9" hidden="false" customHeight="false" outlineLevel="0" collapsed="false">
      <c r="A356" s="222"/>
      <c r="B356" s="222"/>
      <c r="C356" s="222"/>
      <c r="D356" s="222"/>
      <c r="E356" s="222"/>
      <c r="F356" s="222"/>
      <c r="G356" s="222"/>
      <c r="H356" s="222"/>
      <c r="I356" s="222"/>
      <c r="J356" s="222"/>
      <c r="K356" s="222"/>
      <c r="L356" s="222"/>
      <c r="M356" s="22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  <c r="AA356" s="222"/>
      <c r="AB356" s="222"/>
      <c r="AC356" s="222"/>
      <c r="AD356" s="222"/>
      <c r="AE356" s="222"/>
      <c r="AF356" s="222"/>
      <c r="AG356" s="222"/>
      <c r="AH356" s="222"/>
      <c r="AI356" s="222"/>
      <c r="AJ356" s="222"/>
      <c r="AK356" s="222"/>
      <c r="AL356" s="222"/>
      <c r="AM356" s="222"/>
      <c r="AN356" s="222"/>
      <c r="AO356" s="222"/>
      <c r="AP356" s="222"/>
      <c r="AQ356" s="222"/>
      <c r="AR356" s="222"/>
      <c r="AS356" s="222"/>
      <c r="AT356" s="222"/>
      <c r="AU356" s="222"/>
    </row>
    <row r="357" customFormat="false" ht="9" hidden="false" customHeight="false" outlineLevel="0" collapsed="false">
      <c r="A357" s="222"/>
      <c r="B357" s="222"/>
      <c r="C357" s="222"/>
      <c r="D357" s="222"/>
      <c r="E357" s="222"/>
      <c r="F357" s="222"/>
      <c r="G357" s="222"/>
      <c r="H357" s="222"/>
      <c r="I357" s="222"/>
      <c r="J357" s="222"/>
      <c r="K357" s="222"/>
      <c r="L357" s="222"/>
      <c r="M357" s="222"/>
      <c r="N357" s="222"/>
      <c r="O357" s="222"/>
      <c r="P357" s="222"/>
      <c r="Q357" s="222"/>
      <c r="R357" s="222"/>
      <c r="S357" s="222"/>
      <c r="T357" s="222"/>
      <c r="U357" s="222"/>
      <c r="V357" s="222"/>
      <c r="W357" s="222"/>
      <c r="X357" s="222"/>
      <c r="Y357" s="222"/>
      <c r="Z357" s="222"/>
      <c r="AA357" s="222"/>
      <c r="AB357" s="222"/>
      <c r="AC357" s="222"/>
      <c r="AD357" s="222"/>
      <c r="AE357" s="222"/>
      <c r="AF357" s="222"/>
      <c r="AG357" s="222"/>
      <c r="AH357" s="222"/>
      <c r="AI357" s="222"/>
      <c r="AJ357" s="222"/>
      <c r="AK357" s="222"/>
      <c r="AL357" s="222"/>
      <c r="AM357" s="222"/>
      <c r="AN357" s="222"/>
      <c r="AO357" s="222"/>
      <c r="AP357" s="222"/>
      <c r="AQ357" s="222"/>
      <c r="AR357" s="222"/>
      <c r="AS357" s="222"/>
      <c r="AT357" s="222"/>
      <c r="AU357" s="222"/>
    </row>
    <row r="358" customFormat="false" ht="9" hidden="false" customHeight="false" outlineLevel="0" collapsed="false">
      <c r="A358" s="222"/>
      <c r="B358" s="222"/>
      <c r="C358" s="222"/>
      <c r="D358" s="222"/>
      <c r="E358" s="222"/>
      <c r="F358" s="222"/>
      <c r="G358" s="222"/>
      <c r="H358" s="222"/>
      <c r="I358" s="222"/>
      <c r="J358" s="222"/>
      <c r="K358" s="222"/>
      <c r="L358" s="222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  <c r="AA358" s="222"/>
      <c r="AB358" s="222"/>
      <c r="AC358" s="222"/>
      <c r="AD358" s="222"/>
      <c r="AE358" s="222"/>
      <c r="AF358" s="222"/>
      <c r="AG358" s="222"/>
      <c r="AH358" s="222"/>
      <c r="AI358" s="222"/>
      <c r="AJ358" s="222"/>
      <c r="AK358" s="222"/>
      <c r="AL358" s="222"/>
      <c r="AM358" s="222"/>
      <c r="AN358" s="222"/>
      <c r="AO358" s="222"/>
      <c r="AP358" s="222"/>
      <c r="AQ358" s="222"/>
      <c r="AR358" s="222"/>
      <c r="AS358" s="222"/>
      <c r="AT358" s="222"/>
      <c r="AU358" s="222"/>
    </row>
    <row r="359" customFormat="false" ht="9" hidden="false" customHeight="false" outlineLevel="0" collapsed="false">
      <c r="A359" s="222"/>
      <c r="B359" s="222"/>
      <c r="C359" s="222"/>
      <c r="D359" s="222"/>
      <c r="E359" s="222"/>
      <c r="F359" s="222"/>
      <c r="G359" s="222"/>
      <c r="H359" s="222"/>
      <c r="I359" s="222"/>
      <c r="J359" s="222"/>
      <c r="K359" s="222"/>
      <c r="L359" s="222"/>
      <c r="M359" s="222"/>
      <c r="N359" s="222"/>
      <c r="O359" s="222"/>
      <c r="P359" s="222"/>
      <c r="Q359" s="222"/>
      <c r="R359" s="222"/>
      <c r="S359" s="222"/>
      <c r="T359" s="222"/>
      <c r="U359" s="222"/>
      <c r="V359" s="222"/>
      <c r="W359" s="222"/>
      <c r="X359" s="222"/>
      <c r="Y359" s="222"/>
      <c r="Z359" s="222"/>
      <c r="AA359" s="222"/>
      <c r="AB359" s="222"/>
      <c r="AC359" s="222"/>
      <c r="AD359" s="222"/>
      <c r="AE359" s="222"/>
      <c r="AF359" s="222"/>
      <c r="AG359" s="222"/>
      <c r="AH359" s="222"/>
      <c r="AI359" s="222"/>
      <c r="AJ359" s="222"/>
      <c r="AK359" s="222"/>
      <c r="AL359" s="222"/>
      <c r="AM359" s="222"/>
      <c r="AN359" s="222"/>
      <c r="AO359" s="222"/>
      <c r="AP359" s="222"/>
      <c r="AQ359" s="222"/>
      <c r="AR359" s="222"/>
      <c r="AS359" s="222"/>
      <c r="AT359" s="222"/>
      <c r="AU359" s="222"/>
    </row>
    <row r="360" customFormat="false" ht="9" hidden="false" customHeight="false" outlineLevel="0" collapsed="false">
      <c r="A360" s="222"/>
      <c r="B360" s="222"/>
      <c r="C360" s="222"/>
      <c r="D360" s="222"/>
      <c r="E360" s="222"/>
      <c r="F360" s="222"/>
      <c r="G360" s="222"/>
      <c r="H360" s="222"/>
      <c r="I360" s="222"/>
      <c r="J360" s="222"/>
      <c r="K360" s="222"/>
      <c r="L360" s="222"/>
      <c r="M360" s="222"/>
      <c r="N360" s="222"/>
      <c r="O360" s="222"/>
      <c r="P360" s="222"/>
      <c r="Q360" s="222"/>
      <c r="R360" s="222"/>
      <c r="S360" s="222"/>
      <c r="T360" s="222"/>
      <c r="U360" s="222"/>
      <c r="V360" s="222"/>
      <c r="W360" s="222"/>
      <c r="X360" s="222"/>
      <c r="Y360" s="222"/>
      <c r="Z360" s="222"/>
      <c r="AA360" s="222"/>
      <c r="AB360" s="222"/>
      <c r="AC360" s="222"/>
      <c r="AD360" s="222"/>
      <c r="AE360" s="222"/>
      <c r="AF360" s="222"/>
      <c r="AG360" s="222"/>
      <c r="AH360" s="222"/>
      <c r="AI360" s="222"/>
      <c r="AJ360" s="222"/>
      <c r="AK360" s="222"/>
      <c r="AL360" s="222"/>
      <c r="AM360" s="222"/>
      <c r="AN360" s="222"/>
      <c r="AO360" s="222"/>
      <c r="AP360" s="222"/>
      <c r="AQ360" s="222"/>
      <c r="AR360" s="222"/>
      <c r="AS360" s="222"/>
      <c r="AT360" s="222"/>
      <c r="AU360" s="222"/>
    </row>
    <row r="361" customFormat="false" ht="9" hidden="false" customHeight="false" outlineLevel="0" collapsed="false">
      <c r="A361" s="222"/>
      <c r="B361" s="222"/>
      <c r="C361" s="222"/>
      <c r="D361" s="222"/>
      <c r="E361" s="222"/>
      <c r="F361" s="222"/>
      <c r="G361" s="222"/>
      <c r="H361" s="222"/>
      <c r="I361" s="222"/>
      <c r="J361" s="222"/>
      <c r="K361" s="222"/>
      <c r="L361" s="222"/>
      <c r="M361" s="222"/>
      <c r="N361" s="222"/>
      <c r="O361" s="222"/>
      <c r="P361" s="222"/>
      <c r="Q361" s="222"/>
      <c r="R361" s="222"/>
      <c r="S361" s="222"/>
      <c r="T361" s="222"/>
      <c r="U361" s="222"/>
      <c r="V361" s="222"/>
      <c r="W361" s="222"/>
      <c r="X361" s="222"/>
      <c r="Y361" s="222"/>
      <c r="Z361" s="222"/>
      <c r="AA361" s="222"/>
      <c r="AB361" s="222"/>
      <c r="AC361" s="222"/>
      <c r="AD361" s="222"/>
      <c r="AE361" s="222"/>
      <c r="AF361" s="222"/>
      <c r="AG361" s="222"/>
      <c r="AH361" s="222"/>
      <c r="AI361" s="222"/>
      <c r="AJ361" s="222"/>
      <c r="AK361" s="222"/>
      <c r="AL361" s="222"/>
      <c r="AM361" s="222"/>
      <c r="AN361" s="222"/>
      <c r="AO361" s="222"/>
      <c r="AP361" s="222"/>
      <c r="AQ361" s="222"/>
      <c r="AR361" s="222"/>
      <c r="AS361" s="222"/>
      <c r="AT361" s="222"/>
      <c r="AU361" s="222"/>
    </row>
    <row r="362" customFormat="false" ht="9" hidden="false" customHeight="false" outlineLevel="0" collapsed="false">
      <c r="A362" s="222"/>
      <c r="B362" s="222"/>
      <c r="C362" s="222"/>
      <c r="D362" s="222"/>
      <c r="E362" s="222"/>
      <c r="F362" s="222"/>
      <c r="G362" s="222"/>
      <c r="H362" s="222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  <c r="V362" s="222"/>
      <c r="W362" s="222"/>
      <c r="X362" s="222"/>
      <c r="Y362" s="222"/>
      <c r="Z362" s="222"/>
      <c r="AA362" s="222"/>
      <c r="AB362" s="222"/>
      <c r="AC362" s="222"/>
      <c r="AD362" s="222"/>
      <c r="AE362" s="222"/>
      <c r="AF362" s="222"/>
      <c r="AG362" s="222"/>
      <c r="AH362" s="222"/>
      <c r="AI362" s="222"/>
      <c r="AJ362" s="222"/>
      <c r="AK362" s="222"/>
      <c r="AL362" s="222"/>
      <c r="AM362" s="222"/>
      <c r="AN362" s="222"/>
      <c r="AO362" s="222"/>
      <c r="AP362" s="222"/>
      <c r="AQ362" s="222"/>
      <c r="AR362" s="222"/>
      <c r="AS362" s="222"/>
      <c r="AT362" s="222"/>
      <c r="AU362" s="222"/>
    </row>
    <row r="363" customFormat="false" ht="9" hidden="false" customHeight="false" outlineLevel="0" collapsed="false">
      <c r="A363" s="222"/>
      <c r="B363" s="222"/>
      <c r="C363" s="222"/>
      <c r="D363" s="222"/>
      <c r="E363" s="222"/>
      <c r="F363" s="222"/>
      <c r="G363" s="222"/>
      <c r="H363" s="222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  <c r="V363" s="222"/>
      <c r="W363" s="222"/>
      <c r="X363" s="222"/>
      <c r="Y363" s="222"/>
      <c r="Z363" s="222"/>
      <c r="AA363" s="222"/>
      <c r="AB363" s="222"/>
      <c r="AC363" s="222"/>
      <c r="AD363" s="222"/>
      <c r="AE363" s="222"/>
      <c r="AF363" s="222"/>
      <c r="AG363" s="222"/>
      <c r="AH363" s="222"/>
      <c r="AI363" s="222"/>
      <c r="AJ363" s="222"/>
      <c r="AK363" s="222"/>
      <c r="AL363" s="222"/>
      <c r="AM363" s="222"/>
      <c r="AN363" s="222"/>
      <c r="AO363" s="222"/>
      <c r="AP363" s="222"/>
      <c r="AQ363" s="222"/>
      <c r="AR363" s="222"/>
      <c r="AS363" s="222"/>
      <c r="AT363" s="222"/>
      <c r="AU363" s="222"/>
    </row>
    <row r="364" customFormat="false" ht="9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  <c r="V364" s="222"/>
      <c r="W364" s="222"/>
      <c r="X364" s="222"/>
      <c r="Y364" s="222"/>
      <c r="Z364" s="222"/>
      <c r="AA364" s="222"/>
      <c r="AB364" s="222"/>
      <c r="AC364" s="222"/>
      <c r="AD364" s="222"/>
      <c r="AE364" s="222"/>
      <c r="AF364" s="222"/>
      <c r="AG364" s="222"/>
      <c r="AH364" s="222"/>
      <c r="AI364" s="222"/>
      <c r="AJ364" s="222"/>
      <c r="AK364" s="222"/>
      <c r="AL364" s="222"/>
      <c r="AM364" s="222"/>
      <c r="AN364" s="222"/>
      <c r="AO364" s="222"/>
      <c r="AP364" s="222"/>
      <c r="AQ364" s="222"/>
      <c r="AR364" s="222"/>
      <c r="AS364" s="222"/>
      <c r="AT364" s="222"/>
      <c r="AU364" s="222"/>
    </row>
    <row r="365" customFormat="false" ht="9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  <c r="V365" s="222"/>
      <c r="W365" s="222"/>
      <c r="X365" s="222"/>
      <c r="Y365" s="222"/>
      <c r="Z365" s="222"/>
      <c r="AA365" s="222"/>
      <c r="AB365" s="222"/>
      <c r="AC365" s="222"/>
      <c r="AD365" s="222"/>
      <c r="AE365" s="222"/>
      <c r="AF365" s="222"/>
      <c r="AG365" s="222"/>
      <c r="AH365" s="222"/>
      <c r="AI365" s="222"/>
      <c r="AJ365" s="222"/>
      <c r="AK365" s="222"/>
      <c r="AL365" s="222"/>
      <c r="AM365" s="222"/>
      <c r="AN365" s="222"/>
      <c r="AO365" s="222"/>
      <c r="AP365" s="222"/>
      <c r="AQ365" s="222"/>
      <c r="AR365" s="222"/>
      <c r="AS365" s="222"/>
      <c r="AT365" s="222"/>
      <c r="AU365" s="222"/>
    </row>
    <row r="366" customFormat="false" ht="9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2"/>
      <c r="X366" s="222"/>
      <c r="Y366" s="222"/>
      <c r="Z366" s="222"/>
      <c r="AA366" s="222"/>
      <c r="AB366" s="222"/>
      <c r="AC366" s="222"/>
      <c r="AD366" s="222"/>
      <c r="AE366" s="222"/>
      <c r="AF366" s="222"/>
      <c r="AG366" s="222"/>
      <c r="AH366" s="222"/>
      <c r="AI366" s="222"/>
      <c r="AJ366" s="222"/>
      <c r="AK366" s="222"/>
      <c r="AL366" s="222"/>
      <c r="AM366" s="222"/>
      <c r="AN366" s="222"/>
      <c r="AO366" s="222"/>
      <c r="AP366" s="222"/>
      <c r="AQ366" s="222"/>
      <c r="AR366" s="222"/>
      <c r="AS366" s="222"/>
      <c r="AT366" s="222"/>
      <c r="AU366" s="222"/>
    </row>
    <row r="367" customFormat="false" ht="9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  <c r="V367" s="222"/>
      <c r="W367" s="222"/>
      <c r="X367" s="222"/>
      <c r="Y367" s="222"/>
      <c r="Z367" s="222"/>
      <c r="AA367" s="222"/>
      <c r="AB367" s="222"/>
      <c r="AC367" s="222"/>
      <c r="AD367" s="222"/>
      <c r="AE367" s="222"/>
      <c r="AF367" s="222"/>
      <c r="AG367" s="222"/>
      <c r="AH367" s="222"/>
      <c r="AI367" s="222"/>
      <c r="AJ367" s="222"/>
      <c r="AK367" s="222"/>
      <c r="AL367" s="222"/>
      <c r="AM367" s="222"/>
      <c r="AN367" s="222"/>
      <c r="AO367" s="222"/>
      <c r="AP367" s="222"/>
      <c r="AQ367" s="222"/>
      <c r="AR367" s="222"/>
      <c r="AS367" s="222"/>
      <c r="AT367" s="222"/>
      <c r="AU367" s="222"/>
    </row>
    <row r="368" customFormat="false" ht="9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  <c r="Y368" s="222"/>
      <c r="Z368" s="222"/>
      <c r="AA368" s="222"/>
      <c r="AB368" s="222"/>
      <c r="AC368" s="222"/>
      <c r="AD368" s="222"/>
      <c r="AE368" s="222"/>
      <c r="AF368" s="222"/>
      <c r="AG368" s="222"/>
      <c r="AH368" s="222"/>
      <c r="AI368" s="222"/>
      <c r="AJ368" s="222"/>
      <c r="AK368" s="222"/>
      <c r="AL368" s="222"/>
      <c r="AM368" s="222"/>
      <c r="AN368" s="222"/>
      <c r="AO368" s="222"/>
      <c r="AP368" s="222"/>
      <c r="AQ368" s="222"/>
      <c r="AR368" s="222"/>
      <c r="AS368" s="222"/>
      <c r="AT368" s="222"/>
      <c r="AU368" s="222"/>
    </row>
    <row r="369" customFormat="false" ht="9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  <c r="Y369" s="222"/>
      <c r="Z369" s="222"/>
      <c r="AA369" s="222"/>
      <c r="AB369" s="222"/>
      <c r="AC369" s="222"/>
      <c r="AD369" s="222"/>
      <c r="AE369" s="222"/>
      <c r="AF369" s="222"/>
      <c r="AG369" s="222"/>
      <c r="AH369" s="222"/>
      <c r="AI369" s="222"/>
      <c r="AJ369" s="222"/>
      <c r="AK369" s="222"/>
      <c r="AL369" s="222"/>
      <c r="AM369" s="222"/>
      <c r="AN369" s="222"/>
      <c r="AO369" s="222"/>
      <c r="AP369" s="222"/>
      <c r="AQ369" s="222"/>
      <c r="AR369" s="222"/>
      <c r="AS369" s="222"/>
      <c r="AT369" s="222"/>
      <c r="AU369" s="222"/>
    </row>
    <row r="370" customFormat="false" ht="9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  <c r="Y370" s="222"/>
      <c r="Z370" s="222"/>
      <c r="AA370" s="222"/>
      <c r="AB370" s="222"/>
      <c r="AC370" s="222"/>
      <c r="AD370" s="222"/>
      <c r="AE370" s="222"/>
      <c r="AF370" s="222"/>
      <c r="AG370" s="222"/>
      <c r="AH370" s="222"/>
      <c r="AI370" s="222"/>
      <c r="AJ370" s="222"/>
      <c r="AK370" s="222"/>
      <c r="AL370" s="222"/>
      <c r="AM370" s="222"/>
      <c r="AN370" s="222"/>
      <c r="AO370" s="222"/>
      <c r="AP370" s="222"/>
      <c r="AQ370" s="222"/>
      <c r="AR370" s="222"/>
      <c r="AS370" s="222"/>
      <c r="AT370" s="222"/>
      <c r="AU370" s="222"/>
    </row>
    <row r="371" customFormat="false" ht="9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  <c r="Y371" s="222"/>
      <c r="Z371" s="222"/>
      <c r="AA371" s="222"/>
      <c r="AB371" s="222"/>
      <c r="AC371" s="222"/>
      <c r="AD371" s="222"/>
      <c r="AE371" s="222"/>
      <c r="AF371" s="222"/>
      <c r="AG371" s="222"/>
      <c r="AH371" s="222"/>
      <c r="AI371" s="222"/>
      <c r="AJ371" s="222"/>
      <c r="AK371" s="222"/>
      <c r="AL371" s="222"/>
      <c r="AM371" s="222"/>
      <c r="AN371" s="222"/>
      <c r="AO371" s="222"/>
      <c r="AP371" s="222"/>
      <c r="AQ371" s="222"/>
      <c r="AR371" s="222"/>
      <c r="AS371" s="222"/>
      <c r="AT371" s="222"/>
      <c r="AU371" s="222"/>
    </row>
    <row r="372" customFormat="false" ht="9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  <c r="Y372" s="222"/>
      <c r="Z372" s="222"/>
      <c r="AA372" s="222"/>
      <c r="AB372" s="222"/>
      <c r="AC372" s="222"/>
      <c r="AD372" s="222"/>
      <c r="AE372" s="222"/>
      <c r="AF372" s="222"/>
      <c r="AG372" s="222"/>
      <c r="AH372" s="222"/>
      <c r="AI372" s="222"/>
      <c r="AJ372" s="222"/>
      <c r="AK372" s="222"/>
      <c r="AL372" s="222"/>
      <c r="AM372" s="222"/>
      <c r="AN372" s="222"/>
      <c r="AO372" s="222"/>
      <c r="AP372" s="222"/>
      <c r="AQ372" s="222"/>
      <c r="AR372" s="222"/>
      <c r="AS372" s="222"/>
      <c r="AT372" s="222"/>
      <c r="AU372" s="222"/>
    </row>
    <row r="373" customFormat="false" ht="9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  <c r="Y373" s="222"/>
      <c r="Z373" s="222"/>
      <c r="AA373" s="222"/>
      <c r="AB373" s="222"/>
      <c r="AC373" s="222"/>
      <c r="AD373" s="222"/>
      <c r="AE373" s="222"/>
      <c r="AF373" s="222"/>
      <c r="AG373" s="222"/>
      <c r="AH373" s="222"/>
      <c r="AI373" s="222"/>
      <c r="AJ373" s="222"/>
      <c r="AK373" s="222"/>
      <c r="AL373" s="222"/>
      <c r="AM373" s="222"/>
      <c r="AN373" s="222"/>
      <c r="AO373" s="222"/>
      <c r="AP373" s="222"/>
      <c r="AQ373" s="222"/>
      <c r="AR373" s="222"/>
      <c r="AS373" s="222"/>
      <c r="AT373" s="222"/>
      <c r="AU373" s="222"/>
    </row>
    <row r="374" customFormat="false" ht="9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  <c r="Y374" s="222"/>
      <c r="Z374" s="222"/>
      <c r="AA374" s="222"/>
      <c r="AB374" s="222"/>
      <c r="AC374" s="222"/>
      <c r="AD374" s="222"/>
      <c r="AE374" s="222"/>
      <c r="AF374" s="222"/>
      <c r="AG374" s="222"/>
      <c r="AH374" s="222"/>
      <c r="AI374" s="222"/>
      <c r="AJ374" s="222"/>
      <c r="AK374" s="222"/>
      <c r="AL374" s="222"/>
      <c r="AM374" s="222"/>
      <c r="AN374" s="222"/>
      <c r="AO374" s="222"/>
      <c r="AP374" s="222"/>
      <c r="AQ374" s="222"/>
      <c r="AR374" s="222"/>
      <c r="AS374" s="222"/>
      <c r="AT374" s="222"/>
      <c r="AU374" s="222"/>
    </row>
    <row r="375" customFormat="false" ht="9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  <c r="V375" s="222"/>
      <c r="W375" s="222"/>
      <c r="X375" s="222"/>
      <c r="Y375" s="222"/>
      <c r="Z375" s="222"/>
      <c r="AA375" s="222"/>
      <c r="AB375" s="222"/>
      <c r="AC375" s="222"/>
      <c r="AD375" s="222"/>
      <c r="AE375" s="222"/>
      <c r="AF375" s="222"/>
      <c r="AG375" s="222"/>
      <c r="AH375" s="222"/>
      <c r="AI375" s="222"/>
      <c r="AJ375" s="222"/>
      <c r="AK375" s="222"/>
      <c r="AL375" s="222"/>
      <c r="AM375" s="222"/>
      <c r="AN375" s="222"/>
      <c r="AO375" s="222"/>
      <c r="AP375" s="222"/>
      <c r="AQ375" s="222"/>
      <c r="AR375" s="222"/>
      <c r="AS375" s="222"/>
      <c r="AT375" s="222"/>
      <c r="AU375" s="222"/>
    </row>
    <row r="376" customFormat="false" ht="9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  <c r="Y376" s="222"/>
      <c r="Z376" s="222"/>
      <c r="AA376" s="222"/>
      <c r="AB376" s="222"/>
      <c r="AC376" s="222"/>
      <c r="AD376" s="222"/>
      <c r="AE376" s="222"/>
      <c r="AF376" s="222"/>
      <c r="AG376" s="222"/>
      <c r="AH376" s="222"/>
      <c r="AI376" s="222"/>
      <c r="AJ376" s="222"/>
      <c r="AK376" s="222"/>
      <c r="AL376" s="222"/>
      <c r="AM376" s="222"/>
      <c r="AN376" s="222"/>
      <c r="AO376" s="222"/>
      <c r="AP376" s="222"/>
      <c r="AQ376" s="222"/>
      <c r="AR376" s="222"/>
      <c r="AS376" s="222"/>
      <c r="AT376" s="222"/>
      <c r="AU376" s="222"/>
    </row>
    <row r="377" customFormat="false" ht="9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  <c r="V377" s="222"/>
      <c r="W377" s="222"/>
      <c r="X377" s="222"/>
      <c r="Y377" s="222"/>
      <c r="Z377" s="222"/>
      <c r="AA377" s="222"/>
      <c r="AB377" s="222"/>
      <c r="AC377" s="222"/>
      <c r="AD377" s="222"/>
      <c r="AE377" s="222"/>
      <c r="AF377" s="222"/>
      <c r="AG377" s="222"/>
      <c r="AH377" s="222"/>
      <c r="AI377" s="222"/>
      <c r="AJ377" s="222"/>
      <c r="AK377" s="222"/>
      <c r="AL377" s="222"/>
      <c r="AM377" s="222"/>
      <c r="AN377" s="222"/>
      <c r="AO377" s="222"/>
      <c r="AP377" s="222"/>
      <c r="AQ377" s="222"/>
      <c r="AR377" s="222"/>
      <c r="AS377" s="222"/>
      <c r="AT377" s="222"/>
      <c r="AU377" s="222"/>
    </row>
    <row r="378" customFormat="false" ht="9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  <c r="V378" s="222"/>
      <c r="W378" s="222"/>
      <c r="X378" s="222"/>
      <c r="Y378" s="222"/>
      <c r="Z378" s="222"/>
      <c r="AA378" s="222"/>
      <c r="AB378" s="222"/>
      <c r="AC378" s="222"/>
      <c r="AD378" s="222"/>
      <c r="AE378" s="222"/>
      <c r="AF378" s="222"/>
      <c r="AG378" s="222"/>
      <c r="AH378" s="222"/>
      <c r="AI378" s="222"/>
      <c r="AJ378" s="222"/>
      <c r="AK378" s="222"/>
      <c r="AL378" s="222"/>
      <c r="AM378" s="222"/>
      <c r="AN378" s="222"/>
      <c r="AO378" s="222"/>
      <c r="AP378" s="222"/>
      <c r="AQ378" s="222"/>
      <c r="AR378" s="222"/>
      <c r="AS378" s="222"/>
      <c r="AT378" s="222"/>
      <c r="AU378" s="222"/>
    </row>
    <row r="379" customFormat="false" ht="9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  <c r="V379" s="222"/>
      <c r="W379" s="222"/>
      <c r="X379" s="222"/>
      <c r="Y379" s="222"/>
      <c r="Z379" s="222"/>
      <c r="AA379" s="222"/>
      <c r="AB379" s="222"/>
      <c r="AC379" s="222"/>
      <c r="AD379" s="222"/>
      <c r="AE379" s="222"/>
      <c r="AF379" s="222"/>
      <c r="AG379" s="222"/>
      <c r="AH379" s="222"/>
      <c r="AI379" s="222"/>
      <c r="AJ379" s="222"/>
      <c r="AK379" s="222"/>
      <c r="AL379" s="222"/>
      <c r="AM379" s="222"/>
      <c r="AN379" s="222"/>
      <c r="AO379" s="222"/>
      <c r="AP379" s="222"/>
      <c r="AQ379" s="222"/>
      <c r="AR379" s="222"/>
      <c r="AS379" s="222"/>
      <c r="AT379" s="222"/>
      <c r="AU379" s="222"/>
    </row>
    <row r="380" customFormat="false" ht="9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  <c r="V380" s="222"/>
      <c r="W380" s="222"/>
      <c r="X380" s="222"/>
      <c r="Y380" s="222"/>
      <c r="Z380" s="222"/>
      <c r="AA380" s="222"/>
      <c r="AB380" s="222"/>
      <c r="AC380" s="222"/>
      <c r="AD380" s="222"/>
      <c r="AE380" s="222"/>
      <c r="AF380" s="222"/>
      <c r="AG380" s="222"/>
      <c r="AH380" s="222"/>
      <c r="AI380" s="222"/>
      <c r="AJ380" s="222"/>
      <c r="AK380" s="222"/>
      <c r="AL380" s="222"/>
      <c r="AM380" s="222"/>
      <c r="AN380" s="222"/>
      <c r="AO380" s="222"/>
      <c r="AP380" s="222"/>
      <c r="AQ380" s="222"/>
      <c r="AR380" s="222"/>
      <c r="AS380" s="222"/>
      <c r="AT380" s="222"/>
      <c r="AU380" s="222"/>
    </row>
    <row r="381" customFormat="false" ht="9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  <c r="V381" s="222"/>
      <c r="W381" s="222"/>
      <c r="X381" s="222"/>
      <c r="Y381" s="222"/>
      <c r="Z381" s="222"/>
      <c r="AA381" s="222"/>
      <c r="AB381" s="222"/>
      <c r="AC381" s="222"/>
      <c r="AD381" s="222"/>
      <c r="AE381" s="222"/>
      <c r="AF381" s="222"/>
      <c r="AG381" s="222"/>
      <c r="AH381" s="222"/>
      <c r="AI381" s="222"/>
      <c r="AJ381" s="222"/>
      <c r="AK381" s="222"/>
      <c r="AL381" s="222"/>
      <c r="AM381" s="222"/>
      <c r="AN381" s="222"/>
      <c r="AO381" s="222"/>
      <c r="AP381" s="222"/>
      <c r="AQ381" s="222"/>
      <c r="AR381" s="222"/>
      <c r="AS381" s="222"/>
      <c r="AT381" s="222"/>
      <c r="AU381" s="222"/>
    </row>
    <row r="382" customFormat="false" ht="9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  <c r="V382" s="222"/>
      <c r="W382" s="222"/>
      <c r="X382" s="222"/>
      <c r="Y382" s="222"/>
      <c r="Z382" s="222"/>
      <c r="AA382" s="222"/>
      <c r="AB382" s="222"/>
      <c r="AC382" s="222"/>
      <c r="AD382" s="222"/>
      <c r="AE382" s="222"/>
      <c r="AF382" s="222"/>
      <c r="AG382" s="222"/>
      <c r="AH382" s="222"/>
      <c r="AI382" s="222"/>
      <c r="AJ382" s="222"/>
      <c r="AK382" s="222"/>
      <c r="AL382" s="222"/>
      <c r="AM382" s="222"/>
      <c r="AN382" s="222"/>
      <c r="AO382" s="222"/>
      <c r="AP382" s="222"/>
      <c r="AQ382" s="222"/>
      <c r="AR382" s="222"/>
      <c r="AS382" s="222"/>
      <c r="AT382" s="222"/>
      <c r="AU382" s="222"/>
    </row>
    <row r="383" customFormat="false" ht="9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  <c r="V383" s="222"/>
      <c r="W383" s="222"/>
      <c r="X383" s="222"/>
      <c r="Y383" s="222"/>
      <c r="Z383" s="222"/>
      <c r="AA383" s="222"/>
      <c r="AB383" s="222"/>
      <c r="AC383" s="222"/>
      <c r="AD383" s="222"/>
      <c r="AE383" s="222"/>
      <c r="AF383" s="222"/>
      <c r="AG383" s="222"/>
      <c r="AH383" s="222"/>
      <c r="AI383" s="222"/>
      <c r="AJ383" s="222"/>
      <c r="AK383" s="222"/>
      <c r="AL383" s="222"/>
      <c r="AM383" s="222"/>
      <c r="AN383" s="222"/>
      <c r="AO383" s="222"/>
      <c r="AP383" s="222"/>
      <c r="AQ383" s="222"/>
      <c r="AR383" s="222"/>
      <c r="AS383" s="222"/>
      <c r="AT383" s="222"/>
      <c r="AU383" s="222"/>
    </row>
    <row r="384" customFormat="false" ht="9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  <c r="V384" s="222"/>
      <c r="W384" s="222"/>
      <c r="X384" s="222"/>
      <c r="Y384" s="222"/>
      <c r="Z384" s="222"/>
      <c r="AA384" s="222"/>
      <c r="AB384" s="222"/>
      <c r="AC384" s="222"/>
      <c r="AD384" s="222"/>
      <c r="AE384" s="222"/>
      <c r="AF384" s="222"/>
      <c r="AG384" s="222"/>
      <c r="AH384" s="222"/>
      <c r="AI384" s="222"/>
      <c r="AJ384" s="222"/>
      <c r="AK384" s="222"/>
      <c r="AL384" s="222"/>
      <c r="AM384" s="222"/>
      <c r="AN384" s="222"/>
      <c r="AO384" s="222"/>
      <c r="AP384" s="222"/>
      <c r="AQ384" s="222"/>
      <c r="AR384" s="222"/>
      <c r="AS384" s="222"/>
      <c r="AT384" s="222"/>
      <c r="AU384" s="222"/>
    </row>
    <row r="385" customFormat="false" ht="9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  <c r="V385" s="222"/>
      <c r="W385" s="222"/>
      <c r="X385" s="222"/>
      <c r="Y385" s="222"/>
      <c r="Z385" s="222"/>
      <c r="AA385" s="222"/>
      <c r="AB385" s="222"/>
      <c r="AC385" s="222"/>
      <c r="AD385" s="222"/>
      <c r="AE385" s="222"/>
      <c r="AF385" s="222"/>
      <c r="AG385" s="222"/>
      <c r="AH385" s="222"/>
      <c r="AI385" s="222"/>
      <c r="AJ385" s="222"/>
      <c r="AK385" s="222"/>
      <c r="AL385" s="222"/>
      <c r="AM385" s="222"/>
      <c r="AN385" s="222"/>
      <c r="AO385" s="222"/>
      <c r="AP385" s="222"/>
      <c r="AQ385" s="222"/>
      <c r="AR385" s="222"/>
      <c r="AS385" s="222"/>
      <c r="AT385" s="222"/>
      <c r="AU385" s="222"/>
    </row>
    <row r="386" customFormat="false" ht="9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  <c r="V386" s="222"/>
      <c r="W386" s="222"/>
      <c r="X386" s="222"/>
      <c r="Y386" s="222"/>
      <c r="Z386" s="222"/>
      <c r="AA386" s="222"/>
      <c r="AB386" s="222"/>
      <c r="AC386" s="222"/>
      <c r="AD386" s="222"/>
      <c r="AE386" s="222"/>
      <c r="AF386" s="222"/>
      <c r="AG386" s="222"/>
      <c r="AH386" s="222"/>
      <c r="AI386" s="222"/>
      <c r="AJ386" s="222"/>
      <c r="AK386" s="222"/>
      <c r="AL386" s="222"/>
      <c r="AM386" s="222"/>
      <c r="AN386" s="222"/>
      <c r="AO386" s="222"/>
      <c r="AP386" s="222"/>
      <c r="AQ386" s="222"/>
      <c r="AR386" s="222"/>
      <c r="AS386" s="222"/>
      <c r="AT386" s="222"/>
      <c r="AU386" s="222"/>
    </row>
    <row r="387" customFormat="false" ht="9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  <c r="V387" s="222"/>
      <c r="W387" s="222"/>
      <c r="X387" s="222"/>
      <c r="Y387" s="222"/>
      <c r="Z387" s="222"/>
      <c r="AA387" s="222"/>
      <c r="AB387" s="222"/>
      <c r="AC387" s="222"/>
      <c r="AD387" s="222"/>
      <c r="AE387" s="222"/>
      <c r="AF387" s="222"/>
      <c r="AG387" s="222"/>
      <c r="AH387" s="222"/>
      <c r="AI387" s="222"/>
      <c r="AJ387" s="222"/>
      <c r="AK387" s="222"/>
      <c r="AL387" s="222"/>
      <c r="AM387" s="222"/>
      <c r="AN387" s="222"/>
      <c r="AO387" s="222"/>
      <c r="AP387" s="222"/>
      <c r="AQ387" s="222"/>
      <c r="AR387" s="222"/>
      <c r="AS387" s="222"/>
      <c r="AT387" s="222"/>
      <c r="AU387" s="222"/>
    </row>
    <row r="388" customFormat="false" ht="9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  <c r="V388" s="222"/>
      <c r="W388" s="222"/>
      <c r="X388" s="222"/>
      <c r="Y388" s="222"/>
      <c r="Z388" s="222"/>
      <c r="AA388" s="222"/>
      <c r="AB388" s="222"/>
      <c r="AC388" s="222"/>
      <c r="AD388" s="222"/>
      <c r="AE388" s="222"/>
      <c r="AF388" s="222"/>
      <c r="AG388" s="222"/>
      <c r="AH388" s="222"/>
      <c r="AI388" s="222"/>
      <c r="AJ388" s="222"/>
      <c r="AK388" s="222"/>
      <c r="AL388" s="222"/>
      <c r="AM388" s="222"/>
      <c r="AN388" s="222"/>
      <c r="AO388" s="222"/>
      <c r="AP388" s="222"/>
      <c r="AQ388" s="222"/>
      <c r="AR388" s="222"/>
      <c r="AS388" s="222"/>
      <c r="AT388" s="222"/>
      <c r="AU388" s="222"/>
    </row>
    <row r="389" customFormat="false" ht="9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  <c r="V389" s="222"/>
      <c r="W389" s="222"/>
      <c r="X389" s="222"/>
      <c r="Y389" s="222"/>
      <c r="Z389" s="222"/>
      <c r="AA389" s="222"/>
      <c r="AB389" s="222"/>
      <c r="AC389" s="222"/>
      <c r="AD389" s="222"/>
      <c r="AE389" s="222"/>
      <c r="AF389" s="222"/>
      <c r="AG389" s="222"/>
      <c r="AH389" s="222"/>
      <c r="AI389" s="222"/>
      <c r="AJ389" s="222"/>
      <c r="AK389" s="222"/>
      <c r="AL389" s="222"/>
      <c r="AM389" s="222"/>
      <c r="AN389" s="222"/>
      <c r="AO389" s="222"/>
      <c r="AP389" s="222"/>
      <c r="AQ389" s="222"/>
      <c r="AR389" s="222"/>
      <c r="AS389" s="222"/>
      <c r="AT389" s="222"/>
      <c r="AU389" s="222"/>
    </row>
    <row r="390" customFormat="false" ht="9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  <c r="U390" s="222"/>
      <c r="V390" s="222"/>
      <c r="W390" s="222"/>
      <c r="X390" s="222"/>
      <c r="Y390" s="222"/>
      <c r="Z390" s="222"/>
      <c r="AA390" s="222"/>
      <c r="AB390" s="222"/>
      <c r="AC390" s="222"/>
      <c r="AD390" s="222"/>
      <c r="AE390" s="222"/>
      <c r="AF390" s="222"/>
      <c r="AG390" s="222"/>
      <c r="AH390" s="222"/>
      <c r="AI390" s="222"/>
      <c r="AJ390" s="222"/>
      <c r="AK390" s="222"/>
      <c r="AL390" s="222"/>
      <c r="AM390" s="222"/>
      <c r="AN390" s="222"/>
      <c r="AO390" s="222"/>
      <c r="AP390" s="222"/>
      <c r="AQ390" s="222"/>
      <c r="AR390" s="222"/>
      <c r="AS390" s="222"/>
      <c r="AT390" s="222"/>
      <c r="AU390" s="222"/>
    </row>
    <row r="391" customFormat="false" ht="9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  <c r="U391" s="222"/>
      <c r="V391" s="222"/>
      <c r="W391" s="222"/>
      <c r="X391" s="222"/>
      <c r="Y391" s="222"/>
      <c r="Z391" s="222"/>
      <c r="AA391" s="222"/>
      <c r="AB391" s="222"/>
      <c r="AC391" s="222"/>
      <c r="AD391" s="222"/>
      <c r="AE391" s="222"/>
      <c r="AF391" s="222"/>
      <c r="AG391" s="222"/>
      <c r="AH391" s="222"/>
      <c r="AI391" s="222"/>
      <c r="AJ391" s="222"/>
      <c r="AK391" s="222"/>
      <c r="AL391" s="222"/>
      <c r="AM391" s="222"/>
      <c r="AN391" s="222"/>
      <c r="AO391" s="222"/>
      <c r="AP391" s="222"/>
      <c r="AQ391" s="222"/>
      <c r="AR391" s="222"/>
      <c r="AS391" s="222"/>
      <c r="AT391" s="222"/>
      <c r="AU391" s="222"/>
    </row>
    <row r="392" customFormat="false" ht="9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  <c r="Y392" s="222"/>
      <c r="Z392" s="222"/>
      <c r="AA392" s="222"/>
      <c r="AB392" s="222"/>
      <c r="AC392" s="222"/>
      <c r="AD392" s="222"/>
      <c r="AE392" s="222"/>
      <c r="AF392" s="222"/>
      <c r="AG392" s="222"/>
      <c r="AH392" s="222"/>
      <c r="AI392" s="222"/>
      <c r="AJ392" s="222"/>
      <c r="AK392" s="222"/>
      <c r="AL392" s="222"/>
      <c r="AM392" s="222"/>
      <c r="AN392" s="222"/>
      <c r="AO392" s="222"/>
      <c r="AP392" s="222"/>
      <c r="AQ392" s="222"/>
      <c r="AR392" s="222"/>
      <c r="AS392" s="222"/>
      <c r="AT392" s="222"/>
      <c r="AU392" s="222"/>
    </row>
    <row r="393" customFormat="false" ht="9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  <c r="U393" s="222"/>
      <c r="V393" s="222"/>
      <c r="W393" s="222"/>
      <c r="X393" s="222"/>
      <c r="Y393" s="222"/>
      <c r="Z393" s="222"/>
      <c r="AA393" s="222"/>
      <c r="AB393" s="222"/>
      <c r="AC393" s="222"/>
      <c r="AD393" s="222"/>
      <c r="AE393" s="222"/>
      <c r="AF393" s="222"/>
      <c r="AG393" s="222"/>
      <c r="AH393" s="222"/>
      <c r="AI393" s="222"/>
      <c r="AJ393" s="222"/>
      <c r="AK393" s="222"/>
      <c r="AL393" s="222"/>
      <c r="AM393" s="222"/>
      <c r="AN393" s="222"/>
      <c r="AO393" s="222"/>
      <c r="AP393" s="222"/>
      <c r="AQ393" s="222"/>
      <c r="AR393" s="222"/>
      <c r="AS393" s="222"/>
      <c r="AT393" s="222"/>
      <c r="AU393" s="222"/>
    </row>
    <row r="394" customFormat="false" ht="9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  <c r="U394" s="222"/>
      <c r="V394" s="222"/>
      <c r="W394" s="222"/>
      <c r="X394" s="222"/>
      <c r="Y394" s="222"/>
      <c r="Z394" s="222"/>
      <c r="AA394" s="222"/>
      <c r="AB394" s="222"/>
      <c r="AC394" s="222"/>
      <c r="AD394" s="222"/>
      <c r="AE394" s="222"/>
      <c r="AF394" s="222"/>
      <c r="AG394" s="222"/>
      <c r="AH394" s="222"/>
      <c r="AI394" s="222"/>
      <c r="AJ394" s="222"/>
      <c r="AK394" s="222"/>
      <c r="AL394" s="222"/>
      <c r="AM394" s="222"/>
      <c r="AN394" s="222"/>
      <c r="AO394" s="222"/>
      <c r="AP394" s="222"/>
      <c r="AQ394" s="222"/>
      <c r="AR394" s="222"/>
      <c r="AS394" s="222"/>
      <c r="AT394" s="222"/>
      <c r="AU394" s="222"/>
    </row>
    <row r="395" customFormat="false" ht="9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  <c r="U395" s="222"/>
      <c r="V395" s="222"/>
      <c r="W395" s="222"/>
      <c r="X395" s="222"/>
      <c r="Y395" s="222"/>
      <c r="Z395" s="222"/>
      <c r="AA395" s="222"/>
      <c r="AB395" s="222"/>
      <c r="AC395" s="222"/>
      <c r="AD395" s="222"/>
      <c r="AE395" s="222"/>
      <c r="AF395" s="222"/>
      <c r="AG395" s="222"/>
      <c r="AH395" s="222"/>
      <c r="AI395" s="222"/>
      <c r="AJ395" s="222"/>
      <c r="AK395" s="222"/>
      <c r="AL395" s="222"/>
      <c r="AM395" s="222"/>
      <c r="AN395" s="222"/>
      <c r="AO395" s="222"/>
      <c r="AP395" s="222"/>
      <c r="AQ395" s="222"/>
      <c r="AR395" s="222"/>
      <c r="AS395" s="222"/>
      <c r="AT395" s="222"/>
      <c r="AU395" s="222"/>
    </row>
    <row r="396" customFormat="false" ht="9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  <c r="U396" s="222"/>
      <c r="V396" s="222"/>
      <c r="W396" s="222"/>
      <c r="X396" s="222"/>
      <c r="Y396" s="222"/>
      <c r="Z396" s="222"/>
      <c r="AA396" s="222"/>
      <c r="AB396" s="222"/>
      <c r="AC396" s="222"/>
      <c r="AD396" s="222"/>
      <c r="AE396" s="222"/>
      <c r="AF396" s="222"/>
      <c r="AG396" s="222"/>
      <c r="AH396" s="222"/>
      <c r="AI396" s="222"/>
      <c r="AJ396" s="222"/>
      <c r="AK396" s="222"/>
      <c r="AL396" s="222"/>
      <c r="AM396" s="222"/>
      <c r="AN396" s="222"/>
      <c r="AO396" s="222"/>
      <c r="AP396" s="222"/>
      <c r="AQ396" s="222"/>
      <c r="AR396" s="222"/>
      <c r="AS396" s="222"/>
      <c r="AT396" s="222"/>
      <c r="AU396" s="222"/>
    </row>
    <row r="397" customFormat="false" ht="9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  <c r="U397" s="222"/>
      <c r="V397" s="222"/>
      <c r="W397" s="222"/>
      <c r="X397" s="222"/>
      <c r="Y397" s="222"/>
      <c r="Z397" s="222"/>
      <c r="AA397" s="222"/>
      <c r="AB397" s="222"/>
      <c r="AC397" s="222"/>
      <c r="AD397" s="222"/>
      <c r="AE397" s="222"/>
      <c r="AF397" s="222"/>
      <c r="AG397" s="222"/>
      <c r="AH397" s="222"/>
      <c r="AI397" s="222"/>
      <c r="AJ397" s="222"/>
      <c r="AK397" s="222"/>
      <c r="AL397" s="222"/>
      <c r="AM397" s="222"/>
      <c r="AN397" s="222"/>
      <c r="AO397" s="222"/>
      <c r="AP397" s="222"/>
      <c r="AQ397" s="222"/>
      <c r="AR397" s="222"/>
      <c r="AS397" s="222"/>
      <c r="AT397" s="222"/>
      <c r="AU397" s="222"/>
    </row>
    <row r="398" customFormat="false" ht="9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  <c r="U398" s="222"/>
      <c r="V398" s="222"/>
      <c r="W398" s="222"/>
      <c r="X398" s="222"/>
      <c r="Y398" s="222"/>
      <c r="Z398" s="222"/>
      <c r="AA398" s="222"/>
      <c r="AB398" s="222"/>
      <c r="AC398" s="222"/>
      <c r="AD398" s="222"/>
      <c r="AE398" s="222"/>
      <c r="AF398" s="222"/>
      <c r="AG398" s="222"/>
      <c r="AH398" s="222"/>
      <c r="AI398" s="222"/>
      <c r="AJ398" s="222"/>
      <c r="AK398" s="222"/>
      <c r="AL398" s="222"/>
      <c r="AM398" s="222"/>
      <c r="AN398" s="222"/>
      <c r="AO398" s="222"/>
      <c r="AP398" s="222"/>
      <c r="AQ398" s="222"/>
      <c r="AR398" s="222"/>
      <c r="AS398" s="222"/>
      <c r="AT398" s="222"/>
      <c r="AU398" s="222"/>
    </row>
    <row r="399" customFormat="false" ht="9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  <c r="Y399" s="222"/>
      <c r="Z399" s="222"/>
      <c r="AA399" s="222"/>
      <c r="AB399" s="222"/>
      <c r="AC399" s="222"/>
      <c r="AD399" s="222"/>
      <c r="AE399" s="222"/>
      <c r="AF399" s="222"/>
      <c r="AG399" s="222"/>
      <c r="AH399" s="222"/>
      <c r="AI399" s="222"/>
      <c r="AJ399" s="222"/>
      <c r="AK399" s="222"/>
      <c r="AL399" s="222"/>
      <c r="AM399" s="222"/>
      <c r="AN399" s="222"/>
      <c r="AO399" s="222"/>
      <c r="AP399" s="222"/>
      <c r="AQ399" s="222"/>
      <c r="AR399" s="222"/>
      <c r="AS399" s="222"/>
      <c r="AT399" s="222"/>
      <c r="AU399" s="222"/>
    </row>
    <row r="400" customFormat="false" ht="9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  <c r="U400" s="222"/>
      <c r="V400" s="222"/>
      <c r="W400" s="222"/>
      <c r="X400" s="222"/>
      <c r="Y400" s="222"/>
      <c r="Z400" s="222"/>
      <c r="AA400" s="222"/>
      <c r="AB400" s="222"/>
      <c r="AC400" s="222"/>
      <c r="AD400" s="222"/>
      <c r="AE400" s="222"/>
      <c r="AF400" s="222"/>
      <c r="AG400" s="222"/>
      <c r="AH400" s="222"/>
      <c r="AI400" s="222"/>
      <c r="AJ400" s="222"/>
      <c r="AK400" s="222"/>
      <c r="AL400" s="222"/>
      <c r="AM400" s="222"/>
      <c r="AN400" s="222"/>
      <c r="AO400" s="222"/>
      <c r="AP400" s="222"/>
      <c r="AQ400" s="222"/>
      <c r="AR400" s="222"/>
      <c r="AS400" s="222"/>
      <c r="AT400" s="222"/>
      <c r="AU400" s="222"/>
    </row>
    <row r="401" customFormat="false" ht="9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  <c r="U401" s="222"/>
      <c r="V401" s="222"/>
      <c r="W401" s="222"/>
      <c r="X401" s="222"/>
      <c r="Y401" s="222"/>
      <c r="Z401" s="222"/>
      <c r="AA401" s="222"/>
      <c r="AB401" s="222"/>
      <c r="AC401" s="222"/>
      <c r="AD401" s="222"/>
      <c r="AE401" s="222"/>
      <c r="AF401" s="222"/>
      <c r="AG401" s="222"/>
      <c r="AH401" s="222"/>
      <c r="AI401" s="222"/>
      <c r="AJ401" s="222"/>
      <c r="AK401" s="222"/>
      <c r="AL401" s="222"/>
      <c r="AM401" s="222"/>
      <c r="AN401" s="222"/>
      <c r="AO401" s="222"/>
      <c r="AP401" s="222"/>
      <c r="AQ401" s="222"/>
      <c r="AR401" s="222"/>
      <c r="AS401" s="222"/>
      <c r="AT401" s="222"/>
      <c r="AU401" s="222"/>
    </row>
    <row r="402" customFormat="false" ht="9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  <c r="U402" s="222"/>
      <c r="V402" s="222"/>
      <c r="W402" s="222"/>
      <c r="X402" s="222"/>
      <c r="Y402" s="222"/>
      <c r="Z402" s="222"/>
      <c r="AA402" s="222"/>
      <c r="AB402" s="222"/>
      <c r="AC402" s="222"/>
      <c r="AD402" s="222"/>
      <c r="AE402" s="222"/>
      <c r="AF402" s="222"/>
      <c r="AG402" s="222"/>
      <c r="AH402" s="222"/>
      <c r="AI402" s="222"/>
      <c r="AJ402" s="222"/>
      <c r="AK402" s="222"/>
      <c r="AL402" s="222"/>
      <c r="AM402" s="222"/>
      <c r="AN402" s="222"/>
      <c r="AO402" s="222"/>
      <c r="AP402" s="222"/>
      <c r="AQ402" s="222"/>
      <c r="AR402" s="222"/>
      <c r="AS402" s="222"/>
      <c r="AT402" s="222"/>
      <c r="AU402" s="222"/>
    </row>
    <row r="403" customFormat="false" ht="9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  <c r="U403" s="222"/>
      <c r="V403" s="222"/>
      <c r="W403" s="222"/>
      <c r="X403" s="222"/>
      <c r="Y403" s="222"/>
      <c r="Z403" s="222"/>
      <c r="AA403" s="222"/>
      <c r="AB403" s="222"/>
      <c r="AC403" s="222"/>
      <c r="AD403" s="222"/>
      <c r="AE403" s="222"/>
      <c r="AF403" s="222"/>
      <c r="AG403" s="222"/>
      <c r="AH403" s="222"/>
      <c r="AI403" s="222"/>
      <c r="AJ403" s="222"/>
      <c r="AK403" s="222"/>
      <c r="AL403" s="222"/>
      <c r="AM403" s="222"/>
      <c r="AN403" s="222"/>
      <c r="AO403" s="222"/>
      <c r="AP403" s="222"/>
      <c r="AQ403" s="222"/>
      <c r="AR403" s="222"/>
      <c r="AS403" s="222"/>
      <c r="AT403" s="222"/>
      <c r="AU403" s="222"/>
    </row>
    <row r="404" customFormat="false" ht="9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  <c r="U404" s="222"/>
      <c r="V404" s="222"/>
      <c r="W404" s="222"/>
      <c r="X404" s="222"/>
      <c r="Y404" s="222"/>
      <c r="Z404" s="222"/>
      <c r="AA404" s="222"/>
      <c r="AB404" s="222"/>
      <c r="AC404" s="222"/>
      <c r="AD404" s="222"/>
      <c r="AE404" s="222"/>
      <c r="AF404" s="222"/>
      <c r="AG404" s="222"/>
      <c r="AH404" s="222"/>
      <c r="AI404" s="222"/>
      <c r="AJ404" s="222"/>
      <c r="AK404" s="222"/>
      <c r="AL404" s="222"/>
      <c r="AM404" s="222"/>
      <c r="AN404" s="222"/>
      <c r="AO404" s="222"/>
      <c r="AP404" s="222"/>
      <c r="AQ404" s="222"/>
      <c r="AR404" s="222"/>
      <c r="AS404" s="222"/>
      <c r="AT404" s="222"/>
      <c r="AU404" s="222"/>
    </row>
    <row r="405" customFormat="false" ht="9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  <c r="U405" s="222"/>
      <c r="V405" s="222"/>
      <c r="W405" s="222"/>
      <c r="X405" s="222"/>
      <c r="Y405" s="222"/>
      <c r="Z405" s="222"/>
      <c r="AA405" s="222"/>
      <c r="AB405" s="222"/>
      <c r="AC405" s="222"/>
      <c r="AD405" s="222"/>
      <c r="AE405" s="222"/>
      <c r="AF405" s="222"/>
      <c r="AG405" s="222"/>
      <c r="AH405" s="222"/>
      <c r="AI405" s="222"/>
      <c r="AJ405" s="222"/>
      <c r="AK405" s="222"/>
      <c r="AL405" s="222"/>
      <c r="AM405" s="222"/>
      <c r="AN405" s="222"/>
      <c r="AO405" s="222"/>
      <c r="AP405" s="222"/>
      <c r="AQ405" s="222"/>
      <c r="AR405" s="222"/>
      <c r="AS405" s="222"/>
      <c r="AT405" s="222"/>
      <c r="AU405" s="222"/>
    </row>
    <row r="406" customFormat="false" ht="9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  <c r="U406" s="222"/>
      <c r="V406" s="222"/>
      <c r="W406" s="222"/>
      <c r="X406" s="222"/>
      <c r="Y406" s="222"/>
      <c r="Z406" s="222"/>
      <c r="AA406" s="222"/>
      <c r="AB406" s="222"/>
      <c r="AC406" s="222"/>
      <c r="AD406" s="222"/>
      <c r="AE406" s="222"/>
      <c r="AF406" s="222"/>
      <c r="AG406" s="222"/>
      <c r="AH406" s="222"/>
      <c r="AI406" s="222"/>
      <c r="AJ406" s="222"/>
      <c r="AK406" s="222"/>
      <c r="AL406" s="222"/>
      <c r="AM406" s="222"/>
      <c r="AN406" s="222"/>
      <c r="AO406" s="222"/>
      <c r="AP406" s="222"/>
      <c r="AQ406" s="222"/>
      <c r="AR406" s="222"/>
      <c r="AS406" s="222"/>
      <c r="AT406" s="222"/>
      <c r="AU406" s="222"/>
    </row>
    <row r="407" customFormat="false" ht="9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  <c r="U407" s="222"/>
      <c r="V407" s="222"/>
      <c r="W407" s="222"/>
      <c r="X407" s="222"/>
      <c r="Y407" s="222"/>
      <c r="Z407" s="222"/>
      <c r="AA407" s="222"/>
      <c r="AB407" s="222"/>
      <c r="AC407" s="222"/>
      <c r="AD407" s="222"/>
      <c r="AE407" s="222"/>
      <c r="AF407" s="222"/>
      <c r="AG407" s="222"/>
      <c r="AH407" s="222"/>
      <c r="AI407" s="222"/>
      <c r="AJ407" s="222"/>
      <c r="AK407" s="222"/>
      <c r="AL407" s="222"/>
      <c r="AM407" s="222"/>
      <c r="AN407" s="222"/>
      <c r="AO407" s="222"/>
      <c r="AP407" s="222"/>
      <c r="AQ407" s="222"/>
      <c r="AR407" s="222"/>
      <c r="AS407" s="222"/>
      <c r="AT407" s="222"/>
      <c r="AU407" s="222"/>
    </row>
    <row r="408" customFormat="false" ht="9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  <c r="U408" s="222"/>
      <c r="V408" s="222"/>
      <c r="W408" s="222"/>
      <c r="X408" s="222"/>
      <c r="Y408" s="222"/>
      <c r="Z408" s="222"/>
      <c r="AA408" s="222"/>
      <c r="AB408" s="222"/>
      <c r="AC408" s="222"/>
      <c r="AD408" s="222"/>
      <c r="AE408" s="222"/>
      <c r="AF408" s="222"/>
      <c r="AG408" s="222"/>
      <c r="AH408" s="222"/>
      <c r="AI408" s="222"/>
      <c r="AJ408" s="222"/>
      <c r="AK408" s="222"/>
      <c r="AL408" s="222"/>
      <c r="AM408" s="222"/>
      <c r="AN408" s="222"/>
      <c r="AO408" s="222"/>
      <c r="AP408" s="222"/>
      <c r="AQ408" s="222"/>
      <c r="AR408" s="222"/>
      <c r="AS408" s="222"/>
      <c r="AT408" s="222"/>
      <c r="AU408" s="222"/>
    </row>
    <row r="409" customFormat="false" ht="9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  <c r="U409" s="222"/>
      <c r="V409" s="222"/>
      <c r="W409" s="222"/>
      <c r="X409" s="222"/>
      <c r="Y409" s="222"/>
      <c r="Z409" s="222"/>
      <c r="AA409" s="222"/>
      <c r="AB409" s="222"/>
      <c r="AC409" s="222"/>
      <c r="AD409" s="222"/>
      <c r="AE409" s="222"/>
      <c r="AF409" s="222"/>
      <c r="AG409" s="222"/>
      <c r="AH409" s="222"/>
      <c r="AI409" s="222"/>
      <c r="AJ409" s="222"/>
      <c r="AK409" s="222"/>
      <c r="AL409" s="222"/>
      <c r="AM409" s="222"/>
      <c r="AN409" s="222"/>
      <c r="AO409" s="222"/>
      <c r="AP409" s="222"/>
      <c r="AQ409" s="222"/>
      <c r="AR409" s="222"/>
      <c r="AS409" s="222"/>
      <c r="AT409" s="222"/>
      <c r="AU409" s="222"/>
    </row>
    <row r="410" customFormat="false" ht="9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  <c r="U410" s="222"/>
      <c r="V410" s="222"/>
      <c r="W410" s="222"/>
      <c r="X410" s="222"/>
      <c r="Y410" s="222"/>
      <c r="Z410" s="222"/>
      <c r="AA410" s="222"/>
      <c r="AB410" s="222"/>
      <c r="AC410" s="222"/>
      <c r="AD410" s="222"/>
      <c r="AE410" s="222"/>
      <c r="AF410" s="222"/>
      <c r="AG410" s="222"/>
      <c r="AH410" s="222"/>
      <c r="AI410" s="222"/>
      <c r="AJ410" s="222"/>
      <c r="AK410" s="222"/>
      <c r="AL410" s="222"/>
      <c r="AM410" s="222"/>
      <c r="AN410" s="222"/>
      <c r="AO410" s="222"/>
      <c r="AP410" s="222"/>
      <c r="AQ410" s="222"/>
      <c r="AR410" s="222"/>
      <c r="AS410" s="222"/>
      <c r="AT410" s="222"/>
      <c r="AU410" s="222"/>
    </row>
    <row r="411" customFormat="false" ht="9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  <c r="U411" s="222"/>
      <c r="V411" s="222"/>
      <c r="W411" s="222"/>
      <c r="X411" s="222"/>
      <c r="Y411" s="222"/>
      <c r="Z411" s="222"/>
      <c r="AA411" s="222"/>
      <c r="AB411" s="222"/>
      <c r="AC411" s="222"/>
      <c r="AD411" s="222"/>
      <c r="AE411" s="222"/>
      <c r="AF411" s="222"/>
      <c r="AG411" s="222"/>
      <c r="AH411" s="222"/>
      <c r="AI411" s="222"/>
      <c r="AJ411" s="222"/>
      <c r="AK411" s="222"/>
      <c r="AL411" s="222"/>
      <c r="AM411" s="222"/>
      <c r="AN411" s="222"/>
      <c r="AO411" s="222"/>
      <c r="AP411" s="222"/>
      <c r="AQ411" s="222"/>
      <c r="AR411" s="222"/>
      <c r="AS411" s="222"/>
      <c r="AT411" s="222"/>
      <c r="AU411" s="222"/>
    </row>
    <row r="412" customFormat="false" ht="9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  <c r="U412" s="222"/>
      <c r="V412" s="222"/>
      <c r="W412" s="222"/>
      <c r="X412" s="222"/>
      <c r="Y412" s="222"/>
      <c r="Z412" s="222"/>
      <c r="AA412" s="222"/>
      <c r="AB412" s="222"/>
      <c r="AC412" s="222"/>
      <c r="AD412" s="222"/>
      <c r="AE412" s="222"/>
      <c r="AF412" s="222"/>
      <c r="AG412" s="222"/>
      <c r="AH412" s="222"/>
      <c r="AI412" s="222"/>
      <c r="AJ412" s="222"/>
      <c r="AK412" s="222"/>
      <c r="AL412" s="222"/>
      <c r="AM412" s="222"/>
      <c r="AN412" s="222"/>
      <c r="AO412" s="222"/>
      <c r="AP412" s="222"/>
      <c r="AQ412" s="222"/>
      <c r="AR412" s="222"/>
      <c r="AS412" s="222"/>
      <c r="AT412" s="222"/>
      <c r="AU412" s="222"/>
    </row>
    <row r="413" customFormat="false" ht="9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  <c r="U413" s="222"/>
      <c r="V413" s="222"/>
      <c r="W413" s="222"/>
      <c r="X413" s="222"/>
      <c r="Y413" s="222"/>
      <c r="Z413" s="222"/>
      <c r="AA413" s="222"/>
      <c r="AB413" s="222"/>
      <c r="AC413" s="222"/>
      <c r="AD413" s="222"/>
      <c r="AE413" s="222"/>
      <c r="AF413" s="222"/>
      <c r="AG413" s="222"/>
      <c r="AH413" s="222"/>
      <c r="AI413" s="222"/>
      <c r="AJ413" s="222"/>
      <c r="AK413" s="222"/>
      <c r="AL413" s="222"/>
      <c r="AM413" s="222"/>
      <c r="AN413" s="222"/>
      <c r="AO413" s="222"/>
      <c r="AP413" s="222"/>
      <c r="AQ413" s="222"/>
      <c r="AR413" s="222"/>
      <c r="AS413" s="222"/>
      <c r="AT413" s="222"/>
      <c r="AU413" s="222"/>
    </row>
    <row r="414" customFormat="false" ht="9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  <c r="U414" s="222"/>
      <c r="V414" s="222"/>
      <c r="W414" s="222"/>
      <c r="X414" s="222"/>
      <c r="Y414" s="222"/>
      <c r="Z414" s="222"/>
      <c r="AA414" s="222"/>
      <c r="AB414" s="222"/>
      <c r="AC414" s="222"/>
      <c r="AD414" s="222"/>
      <c r="AE414" s="222"/>
      <c r="AF414" s="222"/>
      <c r="AG414" s="222"/>
      <c r="AH414" s="222"/>
      <c r="AI414" s="222"/>
      <c r="AJ414" s="222"/>
      <c r="AK414" s="222"/>
      <c r="AL414" s="222"/>
      <c r="AM414" s="222"/>
      <c r="AN414" s="222"/>
      <c r="AO414" s="222"/>
      <c r="AP414" s="222"/>
      <c r="AQ414" s="222"/>
      <c r="AR414" s="222"/>
      <c r="AS414" s="222"/>
      <c r="AT414" s="222"/>
      <c r="AU414" s="222"/>
    </row>
    <row r="415" customFormat="false" ht="9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  <c r="U415" s="222"/>
      <c r="V415" s="222"/>
      <c r="W415" s="222"/>
      <c r="X415" s="222"/>
      <c r="Y415" s="222"/>
      <c r="Z415" s="222"/>
      <c r="AA415" s="222"/>
      <c r="AB415" s="222"/>
      <c r="AC415" s="222"/>
      <c r="AD415" s="222"/>
      <c r="AE415" s="222"/>
      <c r="AF415" s="222"/>
      <c r="AG415" s="222"/>
      <c r="AH415" s="222"/>
      <c r="AI415" s="222"/>
      <c r="AJ415" s="222"/>
      <c r="AK415" s="222"/>
      <c r="AL415" s="222"/>
      <c r="AM415" s="222"/>
      <c r="AN415" s="222"/>
      <c r="AO415" s="222"/>
      <c r="AP415" s="222"/>
      <c r="AQ415" s="222"/>
      <c r="AR415" s="222"/>
      <c r="AS415" s="222"/>
      <c r="AT415" s="222"/>
      <c r="AU415" s="222"/>
    </row>
    <row r="416" customFormat="false" ht="9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  <c r="U416" s="222"/>
      <c r="V416" s="222"/>
      <c r="W416" s="222"/>
      <c r="X416" s="222"/>
      <c r="Y416" s="222"/>
      <c r="Z416" s="222"/>
      <c r="AA416" s="222"/>
      <c r="AB416" s="222"/>
      <c r="AC416" s="222"/>
      <c r="AD416" s="222"/>
      <c r="AE416" s="222"/>
      <c r="AF416" s="222"/>
      <c r="AG416" s="222"/>
      <c r="AH416" s="222"/>
      <c r="AI416" s="222"/>
      <c r="AJ416" s="222"/>
      <c r="AK416" s="222"/>
      <c r="AL416" s="222"/>
      <c r="AM416" s="222"/>
      <c r="AN416" s="222"/>
      <c r="AO416" s="222"/>
      <c r="AP416" s="222"/>
      <c r="AQ416" s="222"/>
      <c r="AR416" s="222"/>
      <c r="AS416" s="222"/>
      <c r="AT416" s="222"/>
      <c r="AU416" s="222"/>
    </row>
    <row r="417" customFormat="false" ht="9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  <c r="U417" s="222"/>
      <c r="V417" s="222"/>
      <c r="W417" s="222"/>
      <c r="X417" s="222"/>
      <c r="Y417" s="222"/>
      <c r="Z417" s="222"/>
      <c r="AA417" s="222"/>
      <c r="AB417" s="222"/>
      <c r="AC417" s="222"/>
      <c r="AD417" s="222"/>
      <c r="AE417" s="222"/>
      <c r="AF417" s="222"/>
      <c r="AG417" s="222"/>
      <c r="AH417" s="222"/>
      <c r="AI417" s="222"/>
      <c r="AJ417" s="222"/>
      <c r="AK417" s="222"/>
      <c r="AL417" s="222"/>
      <c r="AM417" s="222"/>
      <c r="AN417" s="222"/>
      <c r="AO417" s="222"/>
      <c r="AP417" s="222"/>
      <c r="AQ417" s="222"/>
      <c r="AR417" s="222"/>
      <c r="AS417" s="222"/>
      <c r="AT417" s="222"/>
      <c r="AU417" s="222"/>
    </row>
    <row r="418" customFormat="false" ht="9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  <c r="U418" s="222"/>
      <c r="V418" s="222"/>
      <c r="W418" s="222"/>
      <c r="X418" s="222"/>
      <c r="Y418" s="222"/>
      <c r="Z418" s="222"/>
      <c r="AA418" s="222"/>
      <c r="AB418" s="222"/>
      <c r="AC418" s="222"/>
      <c r="AD418" s="222"/>
      <c r="AE418" s="222"/>
      <c r="AF418" s="222"/>
      <c r="AG418" s="222"/>
      <c r="AH418" s="222"/>
      <c r="AI418" s="222"/>
      <c r="AJ418" s="222"/>
      <c r="AK418" s="222"/>
      <c r="AL418" s="222"/>
      <c r="AM418" s="222"/>
      <c r="AN418" s="222"/>
      <c r="AO418" s="222"/>
      <c r="AP418" s="222"/>
      <c r="AQ418" s="222"/>
      <c r="AR418" s="222"/>
      <c r="AS418" s="222"/>
      <c r="AT418" s="222"/>
      <c r="AU418" s="222"/>
    </row>
    <row r="419" customFormat="false" ht="9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  <c r="U419" s="222"/>
      <c r="V419" s="222"/>
      <c r="W419" s="222"/>
      <c r="X419" s="222"/>
      <c r="Y419" s="222"/>
      <c r="Z419" s="222"/>
      <c r="AA419" s="222"/>
      <c r="AB419" s="222"/>
      <c r="AC419" s="222"/>
      <c r="AD419" s="222"/>
      <c r="AE419" s="222"/>
      <c r="AF419" s="222"/>
      <c r="AG419" s="222"/>
      <c r="AH419" s="222"/>
      <c r="AI419" s="222"/>
      <c r="AJ419" s="222"/>
      <c r="AK419" s="222"/>
      <c r="AL419" s="222"/>
      <c r="AM419" s="222"/>
      <c r="AN419" s="222"/>
      <c r="AO419" s="222"/>
      <c r="AP419" s="222"/>
      <c r="AQ419" s="222"/>
      <c r="AR419" s="222"/>
      <c r="AS419" s="222"/>
      <c r="AT419" s="222"/>
      <c r="AU419" s="222"/>
    </row>
    <row r="420" customFormat="false" ht="9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  <c r="U420" s="222"/>
      <c r="V420" s="222"/>
      <c r="W420" s="222"/>
      <c r="X420" s="222"/>
      <c r="Y420" s="222"/>
      <c r="Z420" s="222"/>
      <c r="AA420" s="222"/>
      <c r="AB420" s="222"/>
      <c r="AC420" s="222"/>
      <c r="AD420" s="222"/>
      <c r="AE420" s="222"/>
      <c r="AF420" s="222"/>
      <c r="AG420" s="222"/>
      <c r="AH420" s="222"/>
      <c r="AI420" s="222"/>
      <c r="AJ420" s="222"/>
      <c r="AK420" s="222"/>
      <c r="AL420" s="222"/>
      <c r="AM420" s="222"/>
      <c r="AN420" s="222"/>
      <c r="AO420" s="222"/>
      <c r="AP420" s="222"/>
      <c r="AQ420" s="222"/>
      <c r="AR420" s="222"/>
      <c r="AS420" s="222"/>
      <c r="AT420" s="222"/>
      <c r="AU420" s="222"/>
    </row>
    <row r="421" customFormat="false" ht="9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  <c r="U421" s="222"/>
      <c r="V421" s="222"/>
      <c r="W421" s="222"/>
      <c r="X421" s="222"/>
      <c r="Y421" s="222"/>
      <c r="Z421" s="222"/>
      <c r="AA421" s="222"/>
      <c r="AB421" s="222"/>
      <c r="AC421" s="222"/>
      <c r="AD421" s="222"/>
      <c r="AE421" s="222"/>
      <c r="AF421" s="222"/>
      <c r="AG421" s="222"/>
      <c r="AH421" s="222"/>
      <c r="AI421" s="222"/>
      <c r="AJ421" s="222"/>
      <c r="AK421" s="222"/>
      <c r="AL421" s="222"/>
      <c r="AM421" s="222"/>
      <c r="AN421" s="222"/>
      <c r="AO421" s="222"/>
      <c r="AP421" s="222"/>
      <c r="AQ421" s="222"/>
      <c r="AR421" s="222"/>
      <c r="AS421" s="222"/>
      <c r="AT421" s="222"/>
      <c r="AU421" s="222"/>
    </row>
    <row r="422" customFormat="false" ht="9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  <c r="U422" s="222"/>
      <c r="V422" s="222"/>
      <c r="W422" s="222"/>
      <c r="X422" s="222"/>
      <c r="Y422" s="222"/>
      <c r="Z422" s="222"/>
      <c r="AA422" s="222"/>
      <c r="AB422" s="222"/>
      <c r="AC422" s="222"/>
      <c r="AD422" s="222"/>
      <c r="AE422" s="222"/>
      <c r="AF422" s="222"/>
      <c r="AG422" s="222"/>
      <c r="AH422" s="222"/>
      <c r="AI422" s="222"/>
      <c r="AJ422" s="222"/>
      <c r="AK422" s="222"/>
      <c r="AL422" s="222"/>
      <c r="AM422" s="222"/>
      <c r="AN422" s="222"/>
      <c r="AO422" s="222"/>
      <c r="AP422" s="222"/>
      <c r="AQ422" s="222"/>
      <c r="AR422" s="222"/>
      <c r="AS422" s="222"/>
      <c r="AT422" s="222"/>
      <c r="AU422" s="222"/>
    </row>
    <row r="423" customFormat="false" ht="9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  <c r="U423" s="222"/>
      <c r="V423" s="222"/>
      <c r="W423" s="222"/>
      <c r="X423" s="222"/>
      <c r="Y423" s="222"/>
      <c r="Z423" s="222"/>
      <c r="AA423" s="222"/>
      <c r="AB423" s="222"/>
      <c r="AC423" s="222"/>
      <c r="AD423" s="222"/>
      <c r="AE423" s="222"/>
      <c r="AF423" s="222"/>
      <c r="AG423" s="222"/>
      <c r="AH423" s="222"/>
      <c r="AI423" s="222"/>
      <c r="AJ423" s="222"/>
      <c r="AK423" s="222"/>
      <c r="AL423" s="222"/>
      <c r="AM423" s="222"/>
      <c r="AN423" s="222"/>
      <c r="AO423" s="222"/>
      <c r="AP423" s="222"/>
      <c r="AQ423" s="222"/>
      <c r="AR423" s="222"/>
      <c r="AS423" s="222"/>
      <c r="AT423" s="222"/>
      <c r="AU423" s="222"/>
    </row>
    <row r="424" customFormat="false" ht="9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  <c r="V424" s="222"/>
      <c r="W424" s="222"/>
      <c r="X424" s="222"/>
      <c r="Y424" s="222"/>
      <c r="Z424" s="222"/>
      <c r="AA424" s="222"/>
      <c r="AB424" s="222"/>
      <c r="AC424" s="222"/>
      <c r="AD424" s="222"/>
      <c r="AE424" s="222"/>
      <c r="AF424" s="222"/>
      <c r="AG424" s="222"/>
      <c r="AH424" s="222"/>
      <c r="AI424" s="222"/>
      <c r="AJ424" s="222"/>
      <c r="AK424" s="222"/>
      <c r="AL424" s="222"/>
      <c r="AM424" s="222"/>
      <c r="AN424" s="222"/>
      <c r="AO424" s="222"/>
      <c r="AP424" s="222"/>
      <c r="AQ424" s="222"/>
      <c r="AR424" s="222"/>
      <c r="AS424" s="222"/>
      <c r="AT424" s="222"/>
      <c r="AU424" s="222"/>
    </row>
    <row r="425" customFormat="false" ht="9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  <c r="U425" s="222"/>
      <c r="V425" s="222"/>
      <c r="W425" s="222"/>
      <c r="X425" s="222"/>
      <c r="Y425" s="222"/>
      <c r="Z425" s="222"/>
      <c r="AA425" s="222"/>
      <c r="AB425" s="222"/>
      <c r="AC425" s="222"/>
      <c r="AD425" s="222"/>
      <c r="AE425" s="222"/>
      <c r="AF425" s="222"/>
      <c r="AG425" s="222"/>
      <c r="AH425" s="222"/>
      <c r="AI425" s="222"/>
      <c r="AJ425" s="222"/>
      <c r="AK425" s="222"/>
      <c r="AL425" s="222"/>
      <c r="AM425" s="222"/>
      <c r="AN425" s="222"/>
      <c r="AO425" s="222"/>
      <c r="AP425" s="222"/>
      <c r="AQ425" s="222"/>
      <c r="AR425" s="222"/>
      <c r="AS425" s="222"/>
      <c r="AT425" s="222"/>
      <c r="AU425" s="222"/>
    </row>
    <row r="426" customFormat="false" ht="9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  <c r="U426" s="222"/>
      <c r="V426" s="222"/>
      <c r="W426" s="222"/>
      <c r="X426" s="222"/>
      <c r="Y426" s="222"/>
      <c r="Z426" s="222"/>
      <c r="AA426" s="222"/>
      <c r="AB426" s="222"/>
      <c r="AC426" s="222"/>
      <c r="AD426" s="222"/>
      <c r="AE426" s="222"/>
      <c r="AF426" s="222"/>
      <c r="AG426" s="222"/>
      <c r="AH426" s="222"/>
      <c r="AI426" s="222"/>
      <c r="AJ426" s="222"/>
      <c r="AK426" s="222"/>
      <c r="AL426" s="222"/>
      <c r="AM426" s="222"/>
      <c r="AN426" s="222"/>
      <c r="AO426" s="222"/>
      <c r="AP426" s="222"/>
      <c r="AQ426" s="222"/>
      <c r="AR426" s="222"/>
      <c r="AS426" s="222"/>
      <c r="AT426" s="222"/>
      <c r="AU426" s="222"/>
    </row>
    <row r="427" customFormat="false" ht="9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222"/>
      <c r="X427" s="222"/>
      <c r="Y427" s="222"/>
      <c r="Z427" s="222"/>
      <c r="AA427" s="222"/>
      <c r="AB427" s="222"/>
      <c r="AC427" s="222"/>
      <c r="AD427" s="222"/>
      <c r="AE427" s="222"/>
      <c r="AF427" s="222"/>
      <c r="AG427" s="222"/>
      <c r="AH427" s="222"/>
      <c r="AI427" s="222"/>
      <c r="AJ427" s="222"/>
      <c r="AK427" s="222"/>
      <c r="AL427" s="222"/>
      <c r="AM427" s="222"/>
      <c r="AN427" s="222"/>
      <c r="AO427" s="222"/>
      <c r="AP427" s="222"/>
      <c r="AQ427" s="222"/>
      <c r="AR427" s="222"/>
      <c r="AS427" s="222"/>
      <c r="AT427" s="222"/>
      <c r="AU427" s="222"/>
    </row>
    <row r="428" customFormat="false" ht="9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  <c r="V428" s="222"/>
      <c r="W428" s="222"/>
      <c r="X428" s="222"/>
      <c r="Y428" s="222"/>
      <c r="Z428" s="222"/>
      <c r="AA428" s="222"/>
      <c r="AB428" s="222"/>
      <c r="AC428" s="222"/>
      <c r="AD428" s="222"/>
      <c r="AE428" s="222"/>
      <c r="AF428" s="222"/>
      <c r="AG428" s="222"/>
      <c r="AH428" s="222"/>
      <c r="AI428" s="222"/>
      <c r="AJ428" s="222"/>
      <c r="AK428" s="222"/>
      <c r="AL428" s="222"/>
      <c r="AM428" s="222"/>
      <c r="AN428" s="222"/>
      <c r="AO428" s="222"/>
      <c r="AP428" s="222"/>
      <c r="AQ428" s="222"/>
      <c r="AR428" s="222"/>
      <c r="AS428" s="222"/>
      <c r="AT428" s="222"/>
      <c r="AU428" s="222"/>
    </row>
    <row r="429" customFormat="false" ht="9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  <c r="V429" s="222"/>
      <c r="W429" s="222"/>
      <c r="X429" s="222"/>
      <c r="Y429" s="222"/>
      <c r="Z429" s="222"/>
      <c r="AA429" s="222"/>
      <c r="AB429" s="222"/>
      <c r="AC429" s="222"/>
      <c r="AD429" s="222"/>
      <c r="AE429" s="222"/>
      <c r="AF429" s="222"/>
      <c r="AG429" s="222"/>
      <c r="AH429" s="222"/>
      <c r="AI429" s="222"/>
      <c r="AJ429" s="222"/>
      <c r="AK429" s="222"/>
      <c r="AL429" s="222"/>
      <c r="AM429" s="222"/>
      <c r="AN429" s="222"/>
      <c r="AO429" s="222"/>
      <c r="AP429" s="222"/>
      <c r="AQ429" s="222"/>
      <c r="AR429" s="222"/>
      <c r="AS429" s="222"/>
      <c r="AT429" s="222"/>
      <c r="AU429" s="222"/>
    </row>
    <row r="430" customFormat="false" ht="9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  <c r="V430" s="222"/>
      <c r="W430" s="222"/>
      <c r="X430" s="222"/>
      <c r="Y430" s="222"/>
      <c r="Z430" s="222"/>
      <c r="AA430" s="222"/>
      <c r="AB430" s="222"/>
      <c r="AC430" s="222"/>
      <c r="AD430" s="222"/>
      <c r="AE430" s="222"/>
      <c r="AF430" s="222"/>
      <c r="AG430" s="222"/>
      <c r="AH430" s="222"/>
      <c r="AI430" s="222"/>
      <c r="AJ430" s="222"/>
      <c r="AK430" s="222"/>
      <c r="AL430" s="222"/>
      <c r="AM430" s="222"/>
      <c r="AN430" s="222"/>
      <c r="AO430" s="222"/>
      <c r="AP430" s="222"/>
      <c r="AQ430" s="222"/>
      <c r="AR430" s="222"/>
      <c r="AS430" s="222"/>
      <c r="AT430" s="222"/>
      <c r="AU430" s="222"/>
    </row>
    <row r="431" customFormat="false" ht="9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  <c r="V431" s="222"/>
      <c r="W431" s="222"/>
      <c r="X431" s="222"/>
      <c r="Y431" s="222"/>
      <c r="Z431" s="222"/>
      <c r="AA431" s="222"/>
      <c r="AB431" s="222"/>
      <c r="AC431" s="222"/>
      <c r="AD431" s="222"/>
      <c r="AE431" s="222"/>
      <c r="AF431" s="222"/>
      <c r="AG431" s="222"/>
      <c r="AH431" s="222"/>
      <c r="AI431" s="222"/>
      <c r="AJ431" s="222"/>
      <c r="AK431" s="222"/>
      <c r="AL431" s="222"/>
      <c r="AM431" s="222"/>
      <c r="AN431" s="222"/>
      <c r="AO431" s="222"/>
      <c r="AP431" s="222"/>
      <c r="AQ431" s="222"/>
      <c r="AR431" s="222"/>
      <c r="AS431" s="222"/>
      <c r="AT431" s="222"/>
      <c r="AU431" s="222"/>
    </row>
    <row r="432" customFormat="false" ht="9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  <c r="V432" s="222"/>
      <c r="W432" s="222"/>
      <c r="X432" s="222"/>
      <c r="Y432" s="222"/>
      <c r="Z432" s="222"/>
      <c r="AA432" s="222"/>
      <c r="AB432" s="222"/>
      <c r="AC432" s="222"/>
      <c r="AD432" s="222"/>
      <c r="AE432" s="222"/>
      <c r="AF432" s="222"/>
      <c r="AG432" s="222"/>
      <c r="AH432" s="222"/>
      <c r="AI432" s="222"/>
      <c r="AJ432" s="222"/>
      <c r="AK432" s="222"/>
      <c r="AL432" s="222"/>
      <c r="AM432" s="222"/>
      <c r="AN432" s="222"/>
      <c r="AO432" s="222"/>
      <c r="AP432" s="222"/>
      <c r="AQ432" s="222"/>
      <c r="AR432" s="222"/>
      <c r="AS432" s="222"/>
      <c r="AT432" s="222"/>
      <c r="AU432" s="222"/>
    </row>
    <row r="433" customFormat="false" ht="9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  <c r="V433" s="222"/>
      <c r="W433" s="222"/>
      <c r="X433" s="222"/>
      <c r="Y433" s="222"/>
      <c r="Z433" s="222"/>
      <c r="AA433" s="222"/>
      <c r="AB433" s="222"/>
      <c r="AC433" s="222"/>
      <c r="AD433" s="222"/>
      <c r="AE433" s="222"/>
      <c r="AF433" s="222"/>
      <c r="AG433" s="222"/>
      <c r="AH433" s="222"/>
      <c r="AI433" s="222"/>
      <c r="AJ433" s="222"/>
      <c r="AK433" s="222"/>
      <c r="AL433" s="222"/>
      <c r="AM433" s="222"/>
      <c r="AN433" s="222"/>
      <c r="AO433" s="222"/>
      <c r="AP433" s="222"/>
      <c r="AQ433" s="222"/>
      <c r="AR433" s="222"/>
      <c r="AS433" s="222"/>
      <c r="AT433" s="222"/>
      <c r="AU433" s="222"/>
    </row>
    <row r="434" customFormat="false" ht="9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  <c r="V434" s="222"/>
      <c r="W434" s="222"/>
      <c r="X434" s="222"/>
      <c r="Y434" s="222"/>
      <c r="Z434" s="222"/>
      <c r="AA434" s="222"/>
      <c r="AB434" s="222"/>
      <c r="AC434" s="222"/>
      <c r="AD434" s="222"/>
      <c r="AE434" s="222"/>
      <c r="AF434" s="222"/>
      <c r="AG434" s="222"/>
      <c r="AH434" s="222"/>
      <c r="AI434" s="222"/>
      <c r="AJ434" s="222"/>
      <c r="AK434" s="222"/>
      <c r="AL434" s="222"/>
      <c r="AM434" s="222"/>
      <c r="AN434" s="222"/>
      <c r="AO434" s="222"/>
      <c r="AP434" s="222"/>
      <c r="AQ434" s="222"/>
      <c r="AR434" s="222"/>
      <c r="AS434" s="222"/>
      <c r="AT434" s="222"/>
      <c r="AU434" s="222"/>
    </row>
    <row r="435" customFormat="false" ht="9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  <c r="V435" s="222"/>
      <c r="W435" s="222"/>
      <c r="X435" s="222"/>
      <c r="Y435" s="222"/>
      <c r="Z435" s="222"/>
      <c r="AA435" s="222"/>
      <c r="AB435" s="222"/>
      <c r="AC435" s="222"/>
      <c r="AD435" s="222"/>
      <c r="AE435" s="222"/>
      <c r="AF435" s="222"/>
      <c r="AG435" s="222"/>
      <c r="AH435" s="222"/>
      <c r="AI435" s="222"/>
      <c r="AJ435" s="222"/>
      <c r="AK435" s="222"/>
      <c r="AL435" s="222"/>
      <c r="AM435" s="222"/>
      <c r="AN435" s="222"/>
      <c r="AO435" s="222"/>
      <c r="AP435" s="222"/>
      <c r="AQ435" s="222"/>
      <c r="AR435" s="222"/>
      <c r="AS435" s="222"/>
      <c r="AT435" s="222"/>
      <c r="AU435" s="222"/>
    </row>
    <row r="436" customFormat="false" ht="9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  <c r="U436" s="222"/>
      <c r="V436" s="222"/>
      <c r="W436" s="222"/>
      <c r="X436" s="222"/>
      <c r="Y436" s="222"/>
      <c r="Z436" s="222"/>
      <c r="AA436" s="222"/>
      <c r="AB436" s="222"/>
      <c r="AC436" s="222"/>
      <c r="AD436" s="222"/>
      <c r="AE436" s="222"/>
      <c r="AF436" s="222"/>
      <c r="AG436" s="222"/>
      <c r="AH436" s="222"/>
      <c r="AI436" s="222"/>
      <c r="AJ436" s="222"/>
      <c r="AK436" s="222"/>
      <c r="AL436" s="222"/>
      <c r="AM436" s="222"/>
      <c r="AN436" s="222"/>
      <c r="AO436" s="222"/>
      <c r="AP436" s="222"/>
      <c r="AQ436" s="222"/>
      <c r="AR436" s="222"/>
      <c r="AS436" s="222"/>
      <c r="AT436" s="222"/>
      <c r="AU436" s="222"/>
    </row>
    <row r="437" customFormat="false" ht="9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  <c r="U437" s="222"/>
      <c r="V437" s="222"/>
      <c r="W437" s="222"/>
      <c r="X437" s="222"/>
      <c r="Y437" s="222"/>
      <c r="Z437" s="222"/>
      <c r="AA437" s="222"/>
      <c r="AB437" s="222"/>
      <c r="AC437" s="222"/>
      <c r="AD437" s="222"/>
      <c r="AE437" s="222"/>
      <c r="AF437" s="222"/>
      <c r="AG437" s="222"/>
      <c r="AH437" s="222"/>
      <c r="AI437" s="222"/>
      <c r="AJ437" s="222"/>
      <c r="AK437" s="222"/>
      <c r="AL437" s="222"/>
      <c r="AM437" s="222"/>
      <c r="AN437" s="222"/>
      <c r="AO437" s="222"/>
      <c r="AP437" s="222"/>
      <c r="AQ437" s="222"/>
      <c r="AR437" s="222"/>
      <c r="AS437" s="222"/>
      <c r="AT437" s="222"/>
      <c r="AU437" s="222"/>
    </row>
    <row r="438" customFormat="false" ht="9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  <c r="V438" s="222"/>
      <c r="W438" s="222"/>
      <c r="X438" s="222"/>
      <c r="Y438" s="222"/>
      <c r="Z438" s="222"/>
      <c r="AA438" s="222"/>
      <c r="AB438" s="222"/>
      <c r="AC438" s="222"/>
      <c r="AD438" s="222"/>
      <c r="AE438" s="222"/>
      <c r="AF438" s="222"/>
      <c r="AG438" s="222"/>
      <c r="AH438" s="222"/>
      <c r="AI438" s="222"/>
      <c r="AJ438" s="222"/>
      <c r="AK438" s="222"/>
      <c r="AL438" s="222"/>
      <c r="AM438" s="222"/>
      <c r="AN438" s="222"/>
      <c r="AO438" s="222"/>
      <c r="AP438" s="222"/>
      <c r="AQ438" s="222"/>
      <c r="AR438" s="222"/>
      <c r="AS438" s="222"/>
      <c r="AT438" s="222"/>
      <c r="AU438" s="222"/>
    </row>
    <row r="439" customFormat="false" ht="9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  <c r="V439" s="222"/>
      <c r="W439" s="222"/>
      <c r="X439" s="222"/>
      <c r="Y439" s="222"/>
      <c r="Z439" s="222"/>
      <c r="AA439" s="222"/>
      <c r="AB439" s="222"/>
      <c r="AC439" s="222"/>
      <c r="AD439" s="222"/>
      <c r="AE439" s="222"/>
      <c r="AF439" s="222"/>
      <c r="AG439" s="222"/>
      <c r="AH439" s="222"/>
      <c r="AI439" s="222"/>
      <c r="AJ439" s="222"/>
      <c r="AK439" s="222"/>
      <c r="AL439" s="222"/>
      <c r="AM439" s="222"/>
      <c r="AN439" s="222"/>
      <c r="AO439" s="222"/>
      <c r="AP439" s="222"/>
      <c r="AQ439" s="222"/>
      <c r="AR439" s="222"/>
      <c r="AS439" s="222"/>
      <c r="AT439" s="222"/>
      <c r="AU439" s="222"/>
    </row>
    <row r="440" customFormat="false" ht="9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  <c r="V440" s="222"/>
      <c r="W440" s="222"/>
      <c r="X440" s="222"/>
      <c r="Y440" s="222"/>
      <c r="Z440" s="222"/>
      <c r="AA440" s="222"/>
      <c r="AB440" s="222"/>
      <c r="AC440" s="222"/>
      <c r="AD440" s="222"/>
      <c r="AE440" s="222"/>
      <c r="AF440" s="222"/>
      <c r="AG440" s="222"/>
      <c r="AH440" s="222"/>
      <c r="AI440" s="222"/>
      <c r="AJ440" s="222"/>
      <c r="AK440" s="222"/>
      <c r="AL440" s="222"/>
      <c r="AM440" s="222"/>
      <c r="AN440" s="222"/>
      <c r="AO440" s="222"/>
      <c r="AP440" s="222"/>
      <c r="AQ440" s="222"/>
      <c r="AR440" s="222"/>
      <c r="AS440" s="222"/>
      <c r="AT440" s="222"/>
      <c r="AU440" s="222"/>
    </row>
    <row r="441" customFormat="false" ht="9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  <c r="V441" s="222"/>
      <c r="W441" s="222"/>
      <c r="X441" s="222"/>
      <c r="Y441" s="222"/>
      <c r="Z441" s="222"/>
      <c r="AA441" s="222"/>
      <c r="AB441" s="222"/>
      <c r="AC441" s="222"/>
      <c r="AD441" s="222"/>
      <c r="AE441" s="222"/>
      <c r="AF441" s="222"/>
      <c r="AG441" s="222"/>
      <c r="AH441" s="222"/>
      <c r="AI441" s="222"/>
      <c r="AJ441" s="222"/>
      <c r="AK441" s="222"/>
      <c r="AL441" s="222"/>
      <c r="AM441" s="222"/>
      <c r="AN441" s="222"/>
      <c r="AO441" s="222"/>
      <c r="AP441" s="222"/>
      <c r="AQ441" s="222"/>
      <c r="AR441" s="222"/>
      <c r="AS441" s="222"/>
      <c r="AT441" s="222"/>
      <c r="AU441" s="222"/>
    </row>
    <row r="442" customFormat="false" ht="9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  <c r="V442" s="222"/>
      <c r="W442" s="222"/>
      <c r="X442" s="222"/>
      <c r="Y442" s="222"/>
      <c r="Z442" s="222"/>
      <c r="AA442" s="222"/>
      <c r="AB442" s="222"/>
      <c r="AC442" s="222"/>
      <c r="AD442" s="222"/>
      <c r="AE442" s="222"/>
      <c r="AF442" s="222"/>
      <c r="AG442" s="222"/>
      <c r="AH442" s="222"/>
      <c r="AI442" s="222"/>
      <c r="AJ442" s="222"/>
      <c r="AK442" s="222"/>
      <c r="AL442" s="222"/>
      <c r="AM442" s="222"/>
      <c r="AN442" s="222"/>
      <c r="AO442" s="222"/>
      <c r="AP442" s="222"/>
      <c r="AQ442" s="222"/>
      <c r="AR442" s="222"/>
      <c r="AS442" s="222"/>
      <c r="AT442" s="222"/>
      <c r="AU442" s="222"/>
    </row>
    <row r="443" customFormat="false" ht="9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  <c r="V443" s="222"/>
      <c r="W443" s="222"/>
      <c r="X443" s="222"/>
      <c r="Y443" s="222"/>
      <c r="Z443" s="222"/>
      <c r="AA443" s="222"/>
      <c r="AB443" s="222"/>
      <c r="AC443" s="222"/>
      <c r="AD443" s="222"/>
      <c r="AE443" s="222"/>
      <c r="AF443" s="222"/>
      <c r="AG443" s="222"/>
      <c r="AH443" s="222"/>
      <c r="AI443" s="222"/>
      <c r="AJ443" s="222"/>
      <c r="AK443" s="222"/>
      <c r="AL443" s="222"/>
      <c r="AM443" s="222"/>
      <c r="AN443" s="222"/>
      <c r="AO443" s="222"/>
      <c r="AP443" s="222"/>
      <c r="AQ443" s="222"/>
      <c r="AR443" s="222"/>
      <c r="AS443" s="222"/>
      <c r="AT443" s="222"/>
      <c r="AU443" s="222"/>
    </row>
    <row r="444" customFormat="false" ht="9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  <c r="V444" s="222"/>
      <c r="W444" s="222"/>
      <c r="X444" s="222"/>
      <c r="Y444" s="222"/>
      <c r="Z444" s="222"/>
      <c r="AA444" s="222"/>
      <c r="AB444" s="222"/>
      <c r="AC444" s="222"/>
      <c r="AD444" s="222"/>
      <c r="AE444" s="222"/>
      <c r="AF444" s="222"/>
      <c r="AG444" s="222"/>
      <c r="AH444" s="222"/>
      <c r="AI444" s="222"/>
      <c r="AJ444" s="222"/>
      <c r="AK444" s="222"/>
      <c r="AL444" s="222"/>
      <c r="AM444" s="222"/>
      <c r="AN444" s="222"/>
      <c r="AO444" s="222"/>
      <c r="AP444" s="222"/>
      <c r="AQ444" s="222"/>
      <c r="AR444" s="222"/>
      <c r="AS444" s="222"/>
      <c r="AT444" s="222"/>
      <c r="AU444" s="222"/>
    </row>
    <row r="445" customFormat="false" ht="9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  <c r="Y445" s="222"/>
      <c r="Z445" s="222"/>
      <c r="AA445" s="222"/>
      <c r="AB445" s="222"/>
      <c r="AC445" s="222"/>
      <c r="AD445" s="222"/>
      <c r="AE445" s="222"/>
      <c r="AF445" s="222"/>
      <c r="AG445" s="222"/>
      <c r="AH445" s="222"/>
      <c r="AI445" s="222"/>
      <c r="AJ445" s="222"/>
      <c r="AK445" s="222"/>
      <c r="AL445" s="222"/>
      <c r="AM445" s="222"/>
      <c r="AN445" s="222"/>
      <c r="AO445" s="222"/>
      <c r="AP445" s="222"/>
      <c r="AQ445" s="222"/>
      <c r="AR445" s="222"/>
      <c r="AS445" s="222"/>
      <c r="AT445" s="222"/>
      <c r="AU445" s="222"/>
    </row>
    <row r="446" customFormat="false" ht="9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  <c r="V446" s="222"/>
      <c r="W446" s="222"/>
      <c r="X446" s="222"/>
      <c r="Y446" s="222"/>
      <c r="Z446" s="222"/>
      <c r="AA446" s="222"/>
      <c r="AB446" s="222"/>
      <c r="AC446" s="222"/>
      <c r="AD446" s="222"/>
      <c r="AE446" s="222"/>
      <c r="AF446" s="222"/>
      <c r="AG446" s="222"/>
      <c r="AH446" s="222"/>
      <c r="AI446" s="222"/>
      <c r="AJ446" s="222"/>
      <c r="AK446" s="222"/>
      <c r="AL446" s="222"/>
      <c r="AM446" s="222"/>
      <c r="AN446" s="222"/>
      <c r="AO446" s="222"/>
      <c r="AP446" s="222"/>
      <c r="AQ446" s="222"/>
      <c r="AR446" s="222"/>
      <c r="AS446" s="222"/>
      <c r="AT446" s="222"/>
      <c r="AU446" s="222"/>
    </row>
    <row r="447" customFormat="false" ht="9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  <c r="V447" s="222"/>
      <c r="W447" s="222"/>
      <c r="X447" s="222"/>
      <c r="Y447" s="222"/>
      <c r="Z447" s="222"/>
      <c r="AA447" s="222"/>
      <c r="AB447" s="222"/>
      <c r="AC447" s="222"/>
      <c r="AD447" s="222"/>
      <c r="AE447" s="222"/>
      <c r="AF447" s="222"/>
      <c r="AG447" s="222"/>
      <c r="AH447" s="222"/>
      <c r="AI447" s="222"/>
      <c r="AJ447" s="222"/>
      <c r="AK447" s="222"/>
      <c r="AL447" s="222"/>
      <c r="AM447" s="222"/>
      <c r="AN447" s="222"/>
      <c r="AO447" s="222"/>
      <c r="AP447" s="222"/>
      <c r="AQ447" s="222"/>
      <c r="AR447" s="222"/>
      <c r="AS447" s="222"/>
      <c r="AT447" s="222"/>
      <c r="AU447" s="222"/>
    </row>
    <row r="448" customFormat="false" ht="9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  <c r="V448" s="222"/>
      <c r="W448" s="222"/>
      <c r="X448" s="222"/>
      <c r="Y448" s="222"/>
      <c r="Z448" s="222"/>
      <c r="AA448" s="222"/>
      <c r="AB448" s="222"/>
      <c r="AC448" s="222"/>
      <c r="AD448" s="222"/>
      <c r="AE448" s="222"/>
      <c r="AF448" s="222"/>
      <c r="AG448" s="222"/>
      <c r="AH448" s="222"/>
      <c r="AI448" s="222"/>
      <c r="AJ448" s="222"/>
      <c r="AK448" s="222"/>
      <c r="AL448" s="222"/>
      <c r="AM448" s="222"/>
      <c r="AN448" s="222"/>
      <c r="AO448" s="222"/>
      <c r="AP448" s="222"/>
      <c r="AQ448" s="222"/>
      <c r="AR448" s="222"/>
      <c r="AS448" s="222"/>
      <c r="AT448" s="222"/>
      <c r="AU448" s="222"/>
    </row>
    <row r="449" customFormat="false" ht="9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  <c r="V449" s="222"/>
      <c r="W449" s="222"/>
      <c r="X449" s="222"/>
      <c r="Y449" s="222"/>
      <c r="Z449" s="222"/>
      <c r="AA449" s="222"/>
      <c r="AB449" s="222"/>
      <c r="AC449" s="222"/>
      <c r="AD449" s="222"/>
      <c r="AE449" s="222"/>
      <c r="AF449" s="222"/>
      <c r="AG449" s="222"/>
      <c r="AH449" s="222"/>
      <c r="AI449" s="222"/>
      <c r="AJ449" s="222"/>
      <c r="AK449" s="222"/>
      <c r="AL449" s="222"/>
      <c r="AM449" s="222"/>
      <c r="AN449" s="222"/>
      <c r="AO449" s="222"/>
      <c r="AP449" s="222"/>
      <c r="AQ449" s="222"/>
      <c r="AR449" s="222"/>
      <c r="AS449" s="222"/>
      <c r="AT449" s="222"/>
      <c r="AU449" s="222"/>
    </row>
    <row r="450" customFormat="false" ht="9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  <c r="V450" s="222"/>
      <c r="W450" s="222"/>
      <c r="X450" s="222"/>
      <c r="Y450" s="222"/>
      <c r="Z450" s="222"/>
      <c r="AA450" s="222"/>
      <c r="AB450" s="222"/>
      <c r="AC450" s="222"/>
      <c r="AD450" s="222"/>
      <c r="AE450" s="222"/>
      <c r="AF450" s="222"/>
      <c r="AG450" s="222"/>
      <c r="AH450" s="222"/>
      <c r="AI450" s="222"/>
      <c r="AJ450" s="222"/>
      <c r="AK450" s="222"/>
      <c r="AL450" s="222"/>
      <c r="AM450" s="222"/>
      <c r="AN450" s="222"/>
      <c r="AO450" s="222"/>
      <c r="AP450" s="222"/>
      <c r="AQ450" s="222"/>
      <c r="AR450" s="222"/>
      <c r="AS450" s="222"/>
      <c r="AT450" s="222"/>
      <c r="AU450" s="222"/>
    </row>
    <row r="451" customFormat="false" ht="9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  <c r="V451" s="222"/>
      <c r="W451" s="222"/>
      <c r="X451" s="222"/>
      <c r="Y451" s="222"/>
      <c r="Z451" s="222"/>
      <c r="AA451" s="222"/>
      <c r="AB451" s="222"/>
      <c r="AC451" s="222"/>
      <c r="AD451" s="222"/>
      <c r="AE451" s="222"/>
      <c r="AF451" s="222"/>
      <c r="AG451" s="222"/>
      <c r="AH451" s="222"/>
      <c r="AI451" s="222"/>
      <c r="AJ451" s="222"/>
      <c r="AK451" s="222"/>
      <c r="AL451" s="222"/>
      <c r="AM451" s="222"/>
      <c r="AN451" s="222"/>
      <c r="AO451" s="222"/>
      <c r="AP451" s="222"/>
      <c r="AQ451" s="222"/>
      <c r="AR451" s="222"/>
      <c r="AS451" s="222"/>
      <c r="AT451" s="222"/>
      <c r="AU451" s="222"/>
    </row>
    <row r="452" customFormat="false" ht="9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  <c r="V452" s="222"/>
      <c r="W452" s="222"/>
      <c r="X452" s="222"/>
      <c r="Y452" s="222"/>
      <c r="Z452" s="222"/>
      <c r="AA452" s="222"/>
      <c r="AB452" s="222"/>
      <c r="AC452" s="222"/>
      <c r="AD452" s="222"/>
      <c r="AE452" s="222"/>
      <c r="AF452" s="222"/>
      <c r="AG452" s="222"/>
      <c r="AH452" s="222"/>
      <c r="AI452" s="222"/>
      <c r="AJ452" s="222"/>
      <c r="AK452" s="222"/>
      <c r="AL452" s="222"/>
      <c r="AM452" s="222"/>
      <c r="AN452" s="222"/>
      <c r="AO452" s="222"/>
      <c r="AP452" s="222"/>
      <c r="AQ452" s="222"/>
      <c r="AR452" s="222"/>
      <c r="AS452" s="222"/>
      <c r="AT452" s="222"/>
      <c r="AU452" s="222"/>
    </row>
    <row r="453" customFormat="false" ht="9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  <c r="V453" s="222"/>
      <c r="W453" s="222"/>
      <c r="X453" s="222"/>
      <c r="Y453" s="222"/>
      <c r="Z453" s="222"/>
      <c r="AA453" s="222"/>
      <c r="AB453" s="222"/>
      <c r="AC453" s="222"/>
      <c r="AD453" s="222"/>
      <c r="AE453" s="222"/>
      <c r="AF453" s="222"/>
      <c r="AG453" s="222"/>
      <c r="AH453" s="222"/>
      <c r="AI453" s="222"/>
      <c r="AJ453" s="222"/>
      <c r="AK453" s="222"/>
      <c r="AL453" s="222"/>
      <c r="AM453" s="222"/>
      <c r="AN453" s="222"/>
      <c r="AO453" s="222"/>
      <c r="AP453" s="222"/>
      <c r="AQ453" s="222"/>
      <c r="AR453" s="222"/>
      <c r="AS453" s="222"/>
      <c r="AT453" s="222"/>
      <c r="AU453" s="222"/>
    </row>
    <row r="454" customFormat="false" ht="9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  <c r="X454" s="222"/>
      <c r="Y454" s="222"/>
      <c r="Z454" s="222"/>
      <c r="AA454" s="222"/>
      <c r="AB454" s="222"/>
      <c r="AC454" s="222"/>
      <c r="AD454" s="222"/>
      <c r="AE454" s="222"/>
      <c r="AF454" s="222"/>
      <c r="AG454" s="222"/>
      <c r="AH454" s="222"/>
      <c r="AI454" s="222"/>
      <c r="AJ454" s="222"/>
      <c r="AK454" s="222"/>
      <c r="AL454" s="222"/>
      <c r="AM454" s="222"/>
      <c r="AN454" s="222"/>
      <c r="AO454" s="222"/>
      <c r="AP454" s="222"/>
      <c r="AQ454" s="222"/>
      <c r="AR454" s="222"/>
      <c r="AS454" s="222"/>
      <c r="AT454" s="222"/>
      <c r="AU454" s="222"/>
    </row>
    <row r="455" customFormat="false" ht="9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  <c r="Y455" s="222"/>
      <c r="Z455" s="222"/>
      <c r="AA455" s="222"/>
      <c r="AB455" s="222"/>
      <c r="AC455" s="222"/>
      <c r="AD455" s="222"/>
      <c r="AE455" s="222"/>
      <c r="AF455" s="222"/>
      <c r="AG455" s="222"/>
      <c r="AH455" s="222"/>
      <c r="AI455" s="222"/>
      <c r="AJ455" s="222"/>
      <c r="AK455" s="222"/>
      <c r="AL455" s="222"/>
      <c r="AM455" s="222"/>
      <c r="AN455" s="222"/>
      <c r="AO455" s="222"/>
      <c r="AP455" s="222"/>
      <c r="AQ455" s="222"/>
      <c r="AR455" s="222"/>
      <c r="AS455" s="222"/>
      <c r="AT455" s="222"/>
      <c r="AU455" s="222"/>
    </row>
    <row r="456" customFormat="false" ht="9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  <c r="X456" s="222"/>
      <c r="Y456" s="222"/>
      <c r="Z456" s="222"/>
      <c r="AA456" s="222"/>
      <c r="AB456" s="222"/>
      <c r="AC456" s="222"/>
      <c r="AD456" s="222"/>
      <c r="AE456" s="222"/>
      <c r="AF456" s="222"/>
      <c r="AG456" s="222"/>
      <c r="AH456" s="222"/>
      <c r="AI456" s="222"/>
      <c r="AJ456" s="222"/>
      <c r="AK456" s="222"/>
      <c r="AL456" s="222"/>
      <c r="AM456" s="222"/>
      <c r="AN456" s="222"/>
      <c r="AO456" s="222"/>
      <c r="AP456" s="222"/>
      <c r="AQ456" s="222"/>
      <c r="AR456" s="222"/>
      <c r="AS456" s="222"/>
      <c r="AT456" s="222"/>
      <c r="AU456" s="222"/>
    </row>
    <row r="457" customFormat="false" ht="9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  <c r="Y457" s="222"/>
      <c r="Z457" s="222"/>
      <c r="AA457" s="222"/>
      <c r="AB457" s="222"/>
      <c r="AC457" s="222"/>
      <c r="AD457" s="222"/>
      <c r="AE457" s="222"/>
      <c r="AF457" s="222"/>
      <c r="AG457" s="222"/>
      <c r="AH457" s="222"/>
      <c r="AI457" s="222"/>
      <c r="AJ457" s="222"/>
      <c r="AK457" s="222"/>
      <c r="AL457" s="222"/>
      <c r="AM457" s="222"/>
      <c r="AN457" s="222"/>
      <c r="AO457" s="222"/>
      <c r="AP457" s="222"/>
      <c r="AQ457" s="222"/>
      <c r="AR457" s="222"/>
      <c r="AS457" s="222"/>
      <c r="AT457" s="222"/>
      <c r="AU457" s="222"/>
    </row>
    <row r="458" customFormat="false" ht="9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  <c r="Y458" s="222"/>
      <c r="Z458" s="222"/>
      <c r="AA458" s="222"/>
      <c r="AB458" s="222"/>
      <c r="AC458" s="222"/>
      <c r="AD458" s="222"/>
      <c r="AE458" s="222"/>
      <c r="AF458" s="222"/>
      <c r="AG458" s="222"/>
      <c r="AH458" s="222"/>
      <c r="AI458" s="222"/>
      <c r="AJ458" s="222"/>
      <c r="AK458" s="222"/>
      <c r="AL458" s="222"/>
      <c r="AM458" s="222"/>
      <c r="AN458" s="222"/>
      <c r="AO458" s="222"/>
      <c r="AP458" s="222"/>
      <c r="AQ458" s="222"/>
      <c r="AR458" s="222"/>
      <c r="AS458" s="222"/>
      <c r="AT458" s="222"/>
      <c r="AU458" s="222"/>
    </row>
    <row r="459" customFormat="false" ht="9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  <c r="X459" s="222"/>
      <c r="Y459" s="222"/>
      <c r="Z459" s="222"/>
      <c r="AA459" s="222"/>
      <c r="AB459" s="222"/>
      <c r="AC459" s="222"/>
      <c r="AD459" s="222"/>
      <c r="AE459" s="222"/>
      <c r="AF459" s="222"/>
      <c r="AG459" s="222"/>
      <c r="AH459" s="222"/>
      <c r="AI459" s="222"/>
      <c r="AJ459" s="222"/>
      <c r="AK459" s="222"/>
      <c r="AL459" s="222"/>
      <c r="AM459" s="222"/>
      <c r="AN459" s="222"/>
      <c r="AO459" s="222"/>
      <c r="AP459" s="222"/>
      <c r="AQ459" s="222"/>
      <c r="AR459" s="222"/>
      <c r="AS459" s="222"/>
      <c r="AT459" s="222"/>
      <c r="AU459" s="222"/>
    </row>
    <row r="460" customFormat="false" ht="9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  <c r="V460" s="222"/>
      <c r="W460" s="222"/>
      <c r="X460" s="222"/>
      <c r="Y460" s="222"/>
      <c r="Z460" s="222"/>
      <c r="AA460" s="222"/>
      <c r="AB460" s="222"/>
      <c r="AC460" s="222"/>
      <c r="AD460" s="222"/>
      <c r="AE460" s="222"/>
      <c r="AF460" s="222"/>
      <c r="AG460" s="222"/>
      <c r="AH460" s="222"/>
      <c r="AI460" s="222"/>
      <c r="AJ460" s="222"/>
      <c r="AK460" s="222"/>
      <c r="AL460" s="222"/>
      <c r="AM460" s="222"/>
      <c r="AN460" s="222"/>
      <c r="AO460" s="222"/>
      <c r="AP460" s="222"/>
      <c r="AQ460" s="222"/>
      <c r="AR460" s="222"/>
      <c r="AS460" s="222"/>
      <c r="AT460" s="222"/>
      <c r="AU460" s="222"/>
    </row>
    <row r="461" customFormat="false" ht="9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  <c r="Y461" s="222"/>
      <c r="Z461" s="222"/>
      <c r="AA461" s="222"/>
      <c r="AB461" s="222"/>
      <c r="AC461" s="222"/>
      <c r="AD461" s="222"/>
      <c r="AE461" s="222"/>
      <c r="AF461" s="222"/>
      <c r="AG461" s="222"/>
      <c r="AH461" s="222"/>
      <c r="AI461" s="222"/>
      <c r="AJ461" s="222"/>
      <c r="AK461" s="222"/>
      <c r="AL461" s="222"/>
      <c r="AM461" s="222"/>
      <c r="AN461" s="222"/>
      <c r="AO461" s="222"/>
      <c r="AP461" s="222"/>
      <c r="AQ461" s="222"/>
      <c r="AR461" s="222"/>
      <c r="AS461" s="222"/>
      <c r="AT461" s="222"/>
      <c r="AU461" s="222"/>
    </row>
    <row r="462" customFormat="false" ht="9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  <c r="V462" s="222"/>
      <c r="W462" s="222"/>
      <c r="X462" s="222"/>
      <c r="Y462" s="222"/>
      <c r="Z462" s="222"/>
      <c r="AA462" s="222"/>
      <c r="AB462" s="222"/>
      <c r="AC462" s="222"/>
      <c r="AD462" s="222"/>
      <c r="AE462" s="222"/>
      <c r="AF462" s="222"/>
      <c r="AG462" s="222"/>
      <c r="AH462" s="222"/>
      <c r="AI462" s="222"/>
      <c r="AJ462" s="222"/>
      <c r="AK462" s="222"/>
      <c r="AL462" s="222"/>
      <c r="AM462" s="222"/>
      <c r="AN462" s="222"/>
      <c r="AO462" s="222"/>
      <c r="AP462" s="222"/>
      <c r="AQ462" s="222"/>
      <c r="AR462" s="222"/>
      <c r="AS462" s="222"/>
      <c r="AT462" s="222"/>
      <c r="AU462" s="222"/>
    </row>
    <row r="463" customFormat="false" ht="9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  <c r="AA463" s="222"/>
      <c r="AB463" s="222"/>
      <c r="AC463" s="222"/>
      <c r="AD463" s="222"/>
      <c r="AE463" s="222"/>
      <c r="AF463" s="222"/>
      <c r="AG463" s="222"/>
      <c r="AH463" s="222"/>
      <c r="AI463" s="222"/>
      <c r="AJ463" s="222"/>
      <c r="AK463" s="222"/>
      <c r="AL463" s="222"/>
      <c r="AM463" s="222"/>
      <c r="AN463" s="222"/>
      <c r="AO463" s="222"/>
      <c r="AP463" s="222"/>
      <c r="AQ463" s="222"/>
      <c r="AR463" s="222"/>
      <c r="AS463" s="222"/>
      <c r="AT463" s="222"/>
      <c r="AU463" s="222"/>
    </row>
    <row r="464" customFormat="false" ht="9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  <c r="Y464" s="222"/>
      <c r="Z464" s="222"/>
      <c r="AA464" s="222"/>
      <c r="AB464" s="222"/>
      <c r="AC464" s="222"/>
      <c r="AD464" s="222"/>
      <c r="AE464" s="222"/>
      <c r="AF464" s="222"/>
      <c r="AG464" s="222"/>
      <c r="AH464" s="222"/>
      <c r="AI464" s="222"/>
      <c r="AJ464" s="222"/>
      <c r="AK464" s="222"/>
      <c r="AL464" s="222"/>
      <c r="AM464" s="222"/>
      <c r="AN464" s="222"/>
      <c r="AO464" s="222"/>
      <c r="AP464" s="222"/>
      <c r="AQ464" s="222"/>
      <c r="AR464" s="222"/>
      <c r="AS464" s="222"/>
      <c r="AT464" s="222"/>
      <c r="AU464" s="222"/>
    </row>
    <row r="465" customFormat="false" ht="9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  <c r="Y465" s="222"/>
      <c r="Z465" s="222"/>
      <c r="AA465" s="222"/>
      <c r="AB465" s="222"/>
      <c r="AC465" s="222"/>
      <c r="AD465" s="222"/>
      <c r="AE465" s="222"/>
      <c r="AF465" s="222"/>
      <c r="AG465" s="222"/>
      <c r="AH465" s="222"/>
      <c r="AI465" s="222"/>
      <c r="AJ465" s="222"/>
      <c r="AK465" s="222"/>
      <c r="AL465" s="222"/>
      <c r="AM465" s="222"/>
      <c r="AN465" s="222"/>
      <c r="AO465" s="222"/>
      <c r="AP465" s="222"/>
      <c r="AQ465" s="222"/>
      <c r="AR465" s="222"/>
      <c r="AS465" s="222"/>
      <c r="AT465" s="222"/>
      <c r="AU465" s="222"/>
    </row>
    <row r="466" customFormat="false" ht="9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  <c r="V466" s="222"/>
      <c r="W466" s="222"/>
      <c r="X466" s="222"/>
      <c r="Y466" s="222"/>
      <c r="Z466" s="222"/>
      <c r="AA466" s="222"/>
      <c r="AB466" s="222"/>
      <c r="AC466" s="222"/>
      <c r="AD466" s="222"/>
      <c r="AE466" s="222"/>
      <c r="AF466" s="222"/>
      <c r="AG466" s="222"/>
      <c r="AH466" s="222"/>
      <c r="AI466" s="222"/>
      <c r="AJ466" s="222"/>
      <c r="AK466" s="222"/>
      <c r="AL466" s="222"/>
      <c r="AM466" s="222"/>
      <c r="AN466" s="222"/>
      <c r="AO466" s="222"/>
      <c r="AP466" s="222"/>
      <c r="AQ466" s="222"/>
      <c r="AR466" s="222"/>
      <c r="AS466" s="222"/>
      <c r="AT466" s="222"/>
      <c r="AU466" s="222"/>
    </row>
    <row r="467" customFormat="false" ht="9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  <c r="Y467" s="222"/>
      <c r="Z467" s="222"/>
      <c r="AA467" s="222"/>
      <c r="AB467" s="222"/>
      <c r="AC467" s="222"/>
      <c r="AD467" s="222"/>
      <c r="AE467" s="222"/>
      <c r="AF467" s="222"/>
      <c r="AG467" s="222"/>
      <c r="AH467" s="222"/>
      <c r="AI467" s="222"/>
      <c r="AJ467" s="222"/>
      <c r="AK467" s="222"/>
      <c r="AL467" s="222"/>
      <c r="AM467" s="222"/>
      <c r="AN467" s="222"/>
      <c r="AO467" s="222"/>
      <c r="AP467" s="222"/>
      <c r="AQ467" s="222"/>
      <c r="AR467" s="222"/>
      <c r="AS467" s="222"/>
      <c r="AT467" s="222"/>
      <c r="AU467" s="222"/>
    </row>
    <row r="468" customFormat="false" ht="9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  <c r="V468" s="222"/>
      <c r="W468" s="222"/>
      <c r="X468" s="222"/>
      <c r="Y468" s="222"/>
      <c r="Z468" s="222"/>
      <c r="AA468" s="222"/>
      <c r="AB468" s="222"/>
      <c r="AC468" s="222"/>
      <c r="AD468" s="222"/>
      <c r="AE468" s="222"/>
      <c r="AF468" s="222"/>
      <c r="AG468" s="222"/>
      <c r="AH468" s="222"/>
      <c r="AI468" s="222"/>
      <c r="AJ468" s="222"/>
      <c r="AK468" s="222"/>
      <c r="AL468" s="222"/>
      <c r="AM468" s="222"/>
      <c r="AN468" s="222"/>
      <c r="AO468" s="222"/>
      <c r="AP468" s="222"/>
      <c r="AQ468" s="222"/>
      <c r="AR468" s="222"/>
      <c r="AS468" s="222"/>
      <c r="AT468" s="222"/>
      <c r="AU468" s="222"/>
    </row>
    <row r="469" customFormat="false" ht="9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  <c r="V469" s="222"/>
      <c r="W469" s="222"/>
      <c r="X469" s="222"/>
      <c r="Y469" s="222"/>
      <c r="Z469" s="222"/>
      <c r="AA469" s="222"/>
      <c r="AB469" s="222"/>
      <c r="AC469" s="222"/>
      <c r="AD469" s="222"/>
      <c r="AE469" s="222"/>
      <c r="AF469" s="222"/>
      <c r="AG469" s="222"/>
      <c r="AH469" s="222"/>
      <c r="AI469" s="222"/>
      <c r="AJ469" s="222"/>
      <c r="AK469" s="222"/>
      <c r="AL469" s="222"/>
      <c r="AM469" s="222"/>
      <c r="AN469" s="222"/>
      <c r="AO469" s="222"/>
      <c r="AP469" s="222"/>
      <c r="AQ469" s="222"/>
      <c r="AR469" s="222"/>
      <c r="AS469" s="222"/>
      <c r="AT469" s="222"/>
      <c r="AU469" s="222"/>
    </row>
    <row r="470" customFormat="false" ht="9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  <c r="Y470" s="222"/>
      <c r="Z470" s="222"/>
      <c r="AA470" s="222"/>
      <c r="AB470" s="222"/>
      <c r="AC470" s="222"/>
      <c r="AD470" s="222"/>
      <c r="AE470" s="222"/>
      <c r="AF470" s="222"/>
      <c r="AG470" s="222"/>
      <c r="AH470" s="222"/>
      <c r="AI470" s="222"/>
      <c r="AJ470" s="222"/>
      <c r="AK470" s="222"/>
      <c r="AL470" s="222"/>
      <c r="AM470" s="222"/>
      <c r="AN470" s="222"/>
      <c r="AO470" s="222"/>
      <c r="AP470" s="222"/>
      <c r="AQ470" s="222"/>
      <c r="AR470" s="222"/>
      <c r="AS470" s="222"/>
      <c r="AT470" s="222"/>
      <c r="AU470" s="222"/>
    </row>
    <row r="471" customFormat="false" ht="9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  <c r="V471" s="222"/>
      <c r="W471" s="222"/>
      <c r="X471" s="222"/>
      <c r="Y471" s="222"/>
      <c r="Z471" s="222"/>
      <c r="AA471" s="222"/>
      <c r="AB471" s="222"/>
      <c r="AC471" s="222"/>
      <c r="AD471" s="222"/>
      <c r="AE471" s="222"/>
      <c r="AF471" s="222"/>
      <c r="AG471" s="222"/>
      <c r="AH471" s="222"/>
      <c r="AI471" s="222"/>
      <c r="AJ471" s="222"/>
      <c r="AK471" s="222"/>
      <c r="AL471" s="222"/>
      <c r="AM471" s="222"/>
      <c r="AN471" s="222"/>
      <c r="AO471" s="222"/>
      <c r="AP471" s="222"/>
      <c r="AQ471" s="222"/>
      <c r="AR471" s="222"/>
      <c r="AS471" s="222"/>
      <c r="AT471" s="222"/>
      <c r="AU471" s="222"/>
    </row>
    <row r="472" customFormat="false" ht="9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  <c r="V472" s="222"/>
      <c r="W472" s="222"/>
      <c r="X472" s="222"/>
      <c r="Y472" s="222"/>
      <c r="Z472" s="222"/>
      <c r="AA472" s="222"/>
      <c r="AB472" s="222"/>
      <c r="AC472" s="222"/>
      <c r="AD472" s="222"/>
      <c r="AE472" s="222"/>
      <c r="AF472" s="222"/>
      <c r="AG472" s="222"/>
      <c r="AH472" s="222"/>
      <c r="AI472" s="222"/>
      <c r="AJ472" s="222"/>
      <c r="AK472" s="222"/>
      <c r="AL472" s="222"/>
      <c r="AM472" s="222"/>
      <c r="AN472" s="222"/>
      <c r="AO472" s="222"/>
      <c r="AP472" s="222"/>
      <c r="AQ472" s="222"/>
      <c r="AR472" s="222"/>
      <c r="AS472" s="222"/>
      <c r="AT472" s="222"/>
      <c r="AU472" s="222"/>
    </row>
    <row r="473" customFormat="false" ht="9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  <c r="V473" s="222"/>
      <c r="W473" s="222"/>
      <c r="X473" s="222"/>
      <c r="Y473" s="222"/>
      <c r="Z473" s="222"/>
      <c r="AA473" s="222"/>
      <c r="AB473" s="222"/>
      <c r="AC473" s="222"/>
      <c r="AD473" s="222"/>
      <c r="AE473" s="222"/>
      <c r="AF473" s="222"/>
      <c r="AG473" s="222"/>
      <c r="AH473" s="222"/>
      <c r="AI473" s="222"/>
      <c r="AJ473" s="222"/>
      <c r="AK473" s="222"/>
      <c r="AL473" s="222"/>
      <c r="AM473" s="222"/>
      <c r="AN473" s="222"/>
      <c r="AO473" s="222"/>
      <c r="AP473" s="222"/>
      <c r="AQ473" s="222"/>
      <c r="AR473" s="222"/>
      <c r="AS473" s="222"/>
      <c r="AT473" s="222"/>
      <c r="AU473" s="222"/>
    </row>
    <row r="474" customFormat="false" ht="9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  <c r="V474" s="222"/>
      <c r="W474" s="222"/>
      <c r="X474" s="222"/>
      <c r="Y474" s="222"/>
      <c r="Z474" s="222"/>
      <c r="AA474" s="222"/>
      <c r="AB474" s="222"/>
      <c r="AC474" s="222"/>
      <c r="AD474" s="222"/>
      <c r="AE474" s="222"/>
      <c r="AF474" s="222"/>
      <c r="AG474" s="222"/>
      <c r="AH474" s="222"/>
      <c r="AI474" s="222"/>
      <c r="AJ474" s="222"/>
      <c r="AK474" s="222"/>
      <c r="AL474" s="222"/>
      <c r="AM474" s="222"/>
      <c r="AN474" s="222"/>
      <c r="AO474" s="222"/>
      <c r="AP474" s="222"/>
      <c r="AQ474" s="222"/>
      <c r="AR474" s="222"/>
      <c r="AS474" s="222"/>
      <c r="AT474" s="222"/>
      <c r="AU474" s="222"/>
    </row>
    <row r="475" customFormat="false" ht="9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  <c r="Y475" s="222"/>
      <c r="Z475" s="222"/>
      <c r="AA475" s="222"/>
      <c r="AB475" s="222"/>
      <c r="AC475" s="222"/>
      <c r="AD475" s="222"/>
      <c r="AE475" s="222"/>
      <c r="AF475" s="222"/>
      <c r="AG475" s="222"/>
      <c r="AH475" s="222"/>
      <c r="AI475" s="222"/>
      <c r="AJ475" s="222"/>
      <c r="AK475" s="222"/>
      <c r="AL475" s="222"/>
      <c r="AM475" s="222"/>
      <c r="AN475" s="222"/>
      <c r="AO475" s="222"/>
      <c r="AP475" s="222"/>
      <c r="AQ475" s="222"/>
      <c r="AR475" s="222"/>
      <c r="AS475" s="222"/>
      <c r="AT475" s="222"/>
      <c r="AU475" s="222"/>
    </row>
    <row r="476" customFormat="false" ht="9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  <c r="Y476" s="222"/>
      <c r="Z476" s="222"/>
      <c r="AA476" s="222"/>
      <c r="AB476" s="222"/>
      <c r="AC476" s="222"/>
      <c r="AD476" s="222"/>
      <c r="AE476" s="222"/>
      <c r="AF476" s="222"/>
      <c r="AG476" s="222"/>
      <c r="AH476" s="222"/>
      <c r="AI476" s="222"/>
      <c r="AJ476" s="222"/>
      <c r="AK476" s="222"/>
      <c r="AL476" s="222"/>
      <c r="AM476" s="222"/>
      <c r="AN476" s="222"/>
      <c r="AO476" s="222"/>
      <c r="AP476" s="222"/>
      <c r="AQ476" s="222"/>
      <c r="AR476" s="222"/>
      <c r="AS476" s="222"/>
      <c r="AT476" s="222"/>
      <c r="AU476" s="222"/>
    </row>
    <row r="477" customFormat="false" ht="9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  <c r="Y477" s="222"/>
      <c r="Z477" s="222"/>
      <c r="AA477" s="222"/>
      <c r="AB477" s="222"/>
      <c r="AC477" s="222"/>
      <c r="AD477" s="222"/>
      <c r="AE477" s="222"/>
      <c r="AF477" s="222"/>
      <c r="AG477" s="222"/>
      <c r="AH477" s="222"/>
      <c r="AI477" s="222"/>
      <c r="AJ477" s="222"/>
      <c r="AK477" s="222"/>
      <c r="AL477" s="222"/>
      <c r="AM477" s="222"/>
      <c r="AN477" s="222"/>
      <c r="AO477" s="222"/>
      <c r="AP477" s="222"/>
      <c r="AQ477" s="222"/>
      <c r="AR477" s="222"/>
      <c r="AS477" s="222"/>
      <c r="AT477" s="222"/>
      <c r="AU477" s="222"/>
    </row>
    <row r="478" customFormat="false" ht="9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  <c r="Y478" s="222"/>
      <c r="Z478" s="222"/>
      <c r="AA478" s="222"/>
      <c r="AB478" s="222"/>
      <c r="AC478" s="222"/>
      <c r="AD478" s="222"/>
      <c r="AE478" s="222"/>
      <c r="AF478" s="222"/>
      <c r="AG478" s="222"/>
      <c r="AH478" s="222"/>
      <c r="AI478" s="222"/>
      <c r="AJ478" s="222"/>
      <c r="AK478" s="222"/>
      <c r="AL478" s="222"/>
      <c r="AM478" s="222"/>
      <c r="AN478" s="222"/>
      <c r="AO478" s="222"/>
      <c r="AP478" s="222"/>
      <c r="AQ478" s="222"/>
      <c r="AR478" s="222"/>
      <c r="AS478" s="222"/>
      <c r="AT478" s="222"/>
      <c r="AU478" s="222"/>
    </row>
    <row r="479" customFormat="false" ht="9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  <c r="X479" s="222"/>
      <c r="Y479" s="222"/>
      <c r="Z479" s="222"/>
      <c r="AA479" s="222"/>
      <c r="AB479" s="222"/>
      <c r="AC479" s="222"/>
      <c r="AD479" s="222"/>
      <c r="AE479" s="222"/>
      <c r="AF479" s="222"/>
      <c r="AG479" s="222"/>
      <c r="AH479" s="222"/>
      <c r="AI479" s="222"/>
      <c r="AJ479" s="222"/>
      <c r="AK479" s="222"/>
      <c r="AL479" s="222"/>
      <c r="AM479" s="222"/>
      <c r="AN479" s="222"/>
      <c r="AO479" s="222"/>
      <c r="AP479" s="222"/>
      <c r="AQ479" s="222"/>
      <c r="AR479" s="222"/>
      <c r="AS479" s="222"/>
      <c r="AT479" s="222"/>
      <c r="AU479" s="222"/>
    </row>
    <row r="480" customFormat="false" ht="9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  <c r="X480" s="222"/>
      <c r="Y480" s="222"/>
      <c r="Z480" s="222"/>
      <c r="AA480" s="222"/>
      <c r="AB480" s="222"/>
      <c r="AC480" s="222"/>
      <c r="AD480" s="222"/>
      <c r="AE480" s="222"/>
      <c r="AF480" s="222"/>
      <c r="AG480" s="222"/>
      <c r="AH480" s="222"/>
      <c r="AI480" s="222"/>
      <c r="AJ480" s="222"/>
      <c r="AK480" s="222"/>
      <c r="AL480" s="222"/>
      <c r="AM480" s="222"/>
      <c r="AN480" s="222"/>
      <c r="AO480" s="222"/>
      <c r="AP480" s="222"/>
      <c r="AQ480" s="222"/>
      <c r="AR480" s="222"/>
      <c r="AS480" s="222"/>
      <c r="AT480" s="222"/>
      <c r="AU480" s="222"/>
    </row>
    <row r="481" customFormat="false" ht="9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  <c r="X481" s="222"/>
      <c r="Y481" s="222"/>
      <c r="Z481" s="222"/>
      <c r="AA481" s="222"/>
      <c r="AB481" s="222"/>
      <c r="AC481" s="222"/>
      <c r="AD481" s="222"/>
      <c r="AE481" s="222"/>
      <c r="AF481" s="222"/>
      <c r="AG481" s="222"/>
      <c r="AH481" s="222"/>
      <c r="AI481" s="222"/>
      <c r="AJ481" s="222"/>
      <c r="AK481" s="222"/>
      <c r="AL481" s="222"/>
      <c r="AM481" s="222"/>
      <c r="AN481" s="222"/>
      <c r="AO481" s="222"/>
      <c r="AP481" s="222"/>
      <c r="AQ481" s="222"/>
      <c r="AR481" s="222"/>
      <c r="AS481" s="222"/>
      <c r="AT481" s="222"/>
      <c r="AU481" s="222"/>
    </row>
    <row r="482" customFormat="false" ht="9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  <c r="X482" s="222"/>
      <c r="Y482" s="222"/>
      <c r="Z482" s="222"/>
      <c r="AA482" s="222"/>
      <c r="AB482" s="222"/>
      <c r="AC482" s="222"/>
      <c r="AD482" s="222"/>
      <c r="AE482" s="222"/>
      <c r="AF482" s="222"/>
      <c r="AG482" s="222"/>
      <c r="AH482" s="222"/>
      <c r="AI482" s="222"/>
      <c r="AJ482" s="222"/>
      <c r="AK482" s="222"/>
      <c r="AL482" s="222"/>
      <c r="AM482" s="222"/>
      <c r="AN482" s="222"/>
      <c r="AO482" s="222"/>
      <c r="AP482" s="222"/>
      <c r="AQ482" s="222"/>
      <c r="AR482" s="222"/>
      <c r="AS482" s="222"/>
      <c r="AT482" s="222"/>
      <c r="AU482" s="222"/>
    </row>
    <row r="483" customFormat="false" ht="9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  <c r="X483" s="222"/>
      <c r="Y483" s="222"/>
      <c r="Z483" s="222"/>
      <c r="AA483" s="222"/>
      <c r="AB483" s="222"/>
      <c r="AC483" s="222"/>
      <c r="AD483" s="222"/>
      <c r="AE483" s="222"/>
      <c r="AF483" s="222"/>
      <c r="AG483" s="222"/>
      <c r="AH483" s="222"/>
      <c r="AI483" s="222"/>
      <c r="AJ483" s="222"/>
      <c r="AK483" s="222"/>
      <c r="AL483" s="222"/>
      <c r="AM483" s="222"/>
      <c r="AN483" s="222"/>
      <c r="AO483" s="222"/>
      <c r="AP483" s="222"/>
      <c r="AQ483" s="222"/>
      <c r="AR483" s="222"/>
      <c r="AS483" s="222"/>
      <c r="AT483" s="222"/>
      <c r="AU483" s="222"/>
    </row>
    <row r="484" customFormat="false" ht="9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  <c r="X484" s="222"/>
      <c r="Y484" s="222"/>
      <c r="Z484" s="222"/>
      <c r="AA484" s="222"/>
      <c r="AB484" s="222"/>
      <c r="AC484" s="222"/>
      <c r="AD484" s="222"/>
      <c r="AE484" s="222"/>
      <c r="AF484" s="222"/>
      <c r="AG484" s="222"/>
      <c r="AH484" s="222"/>
      <c r="AI484" s="222"/>
      <c r="AJ484" s="222"/>
      <c r="AK484" s="222"/>
      <c r="AL484" s="222"/>
      <c r="AM484" s="222"/>
      <c r="AN484" s="222"/>
      <c r="AO484" s="222"/>
      <c r="AP484" s="222"/>
      <c r="AQ484" s="222"/>
      <c r="AR484" s="222"/>
      <c r="AS484" s="222"/>
      <c r="AT484" s="222"/>
      <c r="AU484" s="222"/>
    </row>
    <row r="485" customFormat="false" ht="9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O485" s="222"/>
      <c r="P485" s="222"/>
      <c r="Q485" s="222"/>
      <c r="R485" s="222"/>
      <c r="S485" s="222"/>
      <c r="T485" s="222"/>
      <c r="U485" s="222"/>
      <c r="V485" s="222"/>
      <c r="W485" s="222"/>
      <c r="X485" s="222"/>
      <c r="Y485" s="222"/>
      <c r="Z485" s="222"/>
      <c r="AA485" s="222"/>
      <c r="AB485" s="222"/>
      <c r="AC485" s="222"/>
      <c r="AD485" s="222"/>
      <c r="AE485" s="222"/>
      <c r="AF485" s="222"/>
      <c r="AG485" s="222"/>
      <c r="AH485" s="222"/>
      <c r="AI485" s="222"/>
      <c r="AJ485" s="222"/>
      <c r="AK485" s="222"/>
      <c r="AL485" s="222"/>
      <c r="AM485" s="222"/>
      <c r="AN485" s="222"/>
      <c r="AO485" s="222"/>
      <c r="AP485" s="222"/>
      <c r="AQ485" s="222"/>
      <c r="AR485" s="222"/>
      <c r="AS485" s="222"/>
      <c r="AT485" s="222"/>
      <c r="AU485" s="222"/>
    </row>
    <row r="486" customFormat="false" ht="9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2"/>
      <c r="R486" s="222"/>
      <c r="S486" s="222"/>
      <c r="T486" s="222"/>
      <c r="U486" s="222"/>
      <c r="V486" s="222"/>
      <c r="W486" s="222"/>
      <c r="X486" s="222"/>
      <c r="Y486" s="222"/>
      <c r="Z486" s="222"/>
      <c r="AA486" s="222"/>
      <c r="AB486" s="222"/>
      <c r="AC486" s="222"/>
      <c r="AD486" s="222"/>
      <c r="AE486" s="222"/>
      <c r="AF486" s="222"/>
      <c r="AG486" s="222"/>
      <c r="AH486" s="222"/>
      <c r="AI486" s="222"/>
      <c r="AJ486" s="222"/>
      <c r="AK486" s="222"/>
      <c r="AL486" s="222"/>
      <c r="AM486" s="222"/>
      <c r="AN486" s="222"/>
      <c r="AO486" s="222"/>
      <c r="AP486" s="222"/>
      <c r="AQ486" s="222"/>
      <c r="AR486" s="222"/>
      <c r="AS486" s="222"/>
      <c r="AT486" s="222"/>
      <c r="AU486" s="222"/>
    </row>
    <row r="487" customFormat="false" ht="9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2"/>
      <c r="R487" s="222"/>
      <c r="S487" s="222"/>
      <c r="T487" s="222"/>
      <c r="U487" s="222"/>
      <c r="V487" s="222"/>
      <c r="W487" s="222"/>
      <c r="X487" s="222"/>
      <c r="Y487" s="222"/>
      <c r="Z487" s="222"/>
      <c r="AA487" s="222"/>
      <c r="AB487" s="222"/>
      <c r="AC487" s="222"/>
      <c r="AD487" s="222"/>
      <c r="AE487" s="222"/>
      <c r="AF487" s="222"/>
      <c r="AG487" s="222"/>
      <c r="AH487" s="222"/>
      <c r="AI487" s="222"/>
      <c r="AJ487" s="222"/>
      <c r="AK487" s="222"/>
      <c r="AL487" s="222"/>
      <c r="AM487" s="222"/>
      <c r="AN487" s="222"/>
      <c r="AO487" s="222"/>
      <c r="AP487" s="222"/>
      <c r="AQ487" s="222"/>
      <c r="AR487" s="222"/>
      <c r="AS487" s="222"/>
      <c r="AT487" s="222"/>
      <c r="AU487" s="222"/>
    </row>
    <row r="488" customFormat="false" ht="9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  <c r="U488" s="222"/>
      <c r="V488" s="222"/>
      <c r="W488" s="222"/>
      <c r="X488" s="222"/>
      <c r="Y488" s="222"/>
      <c r="Z488" s="222"/>
      <c r="AA488" s="222"/>
      <c r="AB488" s="222"/>
      <c r="AC488" s="222"/>
      <c r="AD488" s="222"/>
      <c r="AE488" s="222"/>
      <c r="AF488" s="222"/>
      <c r="AG488" s="222"/>
      <c r="AH488" s="222"/>
      <c r="AI488" s="222"/>
      <c r="AJ488" s="222"/>
      <c r="AK488" s="222"/>
      <c r="AL488" s="222"/>
      <c r="AM488" s="222"/>
      <c r="AN488" s="222"/>
      <c r="AO488" s="222"/>
      <c r="AP488" s="222"/>
      <c r="AQ488" s="222"/>
      <c r="AR488" s="222"/>
      <c r="AS488" s="222"/>
      <c r="AT488" s="222"/>
      <c r="AU488" s="222"/>
    </row>
    <row r="489" customFormat="false" ht="9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2"/>
      <c r="R489" s="222"/>
      <c r="S489" s="222"/>
      <c r="T489" s="222"/>
      <c r="U489" s="222"/>
      <c r="V489" s="222"/>
      <c r="W489" s="222"/>
      <c r="X489" s="222"/>
      <c r="Y489" s="222"/>
      <c r="Z489" s="222"/>
      <c r="AA489" s="222"/>
      <c r="AB489" s="222"/>
      <c r="AC489" s="222"/>
      <c r="AD489" s="222"/>
      <c r="AE489" s="222"/>
      <c r="AF489" s="222"/>
      <c r="AG489" s="222"/>
      <c r="AH489" s="222"/>
      <c r="AI489" s="222"/>
      <c r="AJ489" s="222"/>
      <c r="AK489" s="222"/>
      <c r="AL489" s="222"/>
      <c r="AM489" s="222"/>
      <c r="AN489" s="222"/>
      <c r="AO489" s="222"/>
      <c r="AP489" s="222"/>
      <c r="AQ489" s="222"/>
      <c r="AR489" s="222"/>
      <c r="AS489" s="222"/>
      <c r="AT489" s="222"/>
      <c r="AU489" s="222"/>
    </row>
    <row r="490" customFormat="false" ht="9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2"/>
      <c r="R490" s="222"/>
      <c r="S490" s="222"/>
      <c r="T490" s="222"/>
      <c r="U490" s="222"/>
      <c r="V490" s="222"/>
      <c r="W490" s="222"/>
      <c r="X490" s="222"/>
      <c r="Y490" s="222"/>
      <c r="Z490" s="222"/>
      <c r="AA490" s="222"/>
      <c r="AB490" s="222"/>
      <c r="AC490" s="222"/>
      <c r="AD490" s="222"/>
      <c r="AE490" s="222"/>
      <c r="AF490" s="222"/>
      <c r="AG490" s="222"/>
      <c r="AH490" s="222"/>
      <c r="AI490" s="222"/>
      <c r="AJ490" s="222"/>
      <c r="AK490" s="222"/>
      <c r="AL490" s="222"/>
      <c r="AM490" s="222"/>
      <c r="AN490" s="222"/>
      <c r="AO490" s="222"/>
      <c r="AP490" s="222"/>
      <c r="AQ490" s="222"/>
      <c r="AR490" s="222"/>
      <c r="AS490" s="222"/>
      <c r="AT490" s="222"/>
      <c r="AU490" s="222"/>
    </row>
    <row r="491" customFormat="false" ht="9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2"/>
      <c r="R491" s="222"/>
      <c r="S491" s="222"/>
      <c r="T491" s="222"/>
      <c r="U491" s="222"/>
      <c r="V491" s="222"/>
      <c r="W491" s="222"/>
      <c r="X491" s="222"/>
      <c r="Y491" s="222"/>
      <c r="Z491" s="222"/>
      <c r="AA491" s="222"/>
      <c r="AB491" s="222"/>
      <c r="AC491" s="222"/>
      <c r="AD491" s="222"/>
      <c r="AE491" s="222"/>
      <c r="AF491" s="222"/>
      <c r="AG491" s="222"/>
      <c r="AH491" s="222"/>
      <c r="AI491" s="222"/>
      <c r="AJ491" s="222"/>
      <c r="AK491" s="222"/>
      <c r="AL491" s="222"/>
      <c r="AM491" s="222"/>
      <c r="AN491" s="222"/>
      <c r="AO491" s="222"/>
      <c r="AP491" s="222"/>
      <c r="AQ491" s="222"/>
      <c r="AR491" s="222"/>
      <c r="AS491" s="222"/>
      <c r="AT491" s="222"/>
      <c r="AU491" s="222"/>
    </row>
    <row r="492" customFormat="false" ht="9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O492" s="222"/>
      <c r="P492" s="222"/>
      <c r="Q492" s="222"/>
      <c r="R492" s="222"/>
      <c r="S492" s="222"/>
      <c r="T492" s="222"/>
      <c r="U492" s="222"/>
      <c r="V492" s="222"/>
      <c r="W492" s="222"/>
      <c r="X492" s="222"/>
      <c r="Y492" s="222"/>
      <c r="Z492" s="222"/>
      <c r="AA492" s="222"/>
      <c r="AB492" s="222"/>
      <c r="AC492" s="222"/>
      <c r="AD492" s="222"/>
      <c r="AE492" s="222"/>
      <c r="AF492" s="222"/>
      <c r="AG492" s="222"/>
      <c r="AH492" s="222"/>
      <c r="AI492" s="222"/>
      <c r="AJ492" s="222"/>
      <c r="AK492" s="222"/>
      <c r="AL492" s="222"/>
      <c r="AM492" s="222"/>
      <c r="AN492" s="222"/>
      <c r="AO492" s="222"/>
      <c r="AP492" s="222"/>
      <c r="AQ492" s="222"/>
      <c r="AR492" s="222"/>
      <c r="AS492" s="222"/>
      <c r="AT492" s="222"/>
      <c r="AU492" s="222"/>
    </row>
    <row r="493" customFormat="false" ht="9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O493" s="222"/>
      <c r="P493" s="222"/>
      <c r="Q493" s="222"/>
      <c r="R493" s="222"/>
      <c r="S493" s="222"/>
      <c r="T493" s="222"/>
      <c r="U493" s="222"/>
      <c r="V493" s="222"/>
      <c r="W493" s="222"/>
      <c r="X493" s="222"/>
      <c r="Y493" s="222"/>
      <c r="Z493" s="222"/>
      <c r="AA493" s="222"/>
      <c r="AB493" s="222"/>
      <c r="AC493" s="222"/>
      <c r="AD493" s="222"/>
      <c r="AE493" s="222"/>
      <c r="AF493" s="222"/>
      <c r="AG493" s="222"/>
      <c r="AH493" s="222"/>
      <c r="AI493" s="222"/>
      <c r="AJ493" s="222"/>
      <c r="AK493" s="222"/>
      <c r="AL493" s="222"/>
      <c r="AM493" s="222"/>
      <c r="AN493" s="222"/>
      <c r="AO493" s="222"/>
      <c r="AP493" s="222"/>
      <c r="AQ493" s="222"/>
      <c r="AR493" s="222"/>
      <c r="AS493" s="222"/>
      <c r="AT493" s="222"/>
      <c r="AU493" s="222"/>
    </row>
    <row r="494" customFormat="false" ht="9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O494" s="222"/>
      <c r="P494" s="222"/>
      <c r="Q494" s="222"/>
      <c r="R494" s="222"/>
      <c r="S494" s="222"/>
      <c r="T494" s="222"/>
      <c r="U494" s="222"/>
      <c r="V494" s="222"/>
      <c r="W494" s="222"/>
      <c r="X494" s="222"/>
      <c r="Y494" s="222"/>
      <c r="Z494" s="222"/>
      <c r="AA494" s="222"/>
      <c r="AB494" s="222"/>
      <c r="AC494" s="222"/>
      <c r="AD494" s="222"/>
      <c r="AE494" s="222"/>
      <c r="AF494" s="222"/>
      <c r="AG494" s="222"/>
      <c r="AH494" s="222"/>
      <c r="AI494" s="222"/>
      <c r="AJ494" s="222"/>
      <c r="AK494" s="222"/>
      <c r="AL494" s="222"/>
      <c r="AM494" s="222"/>
      <c r="AN494" s="222"/>
      <c r="AO494" s="222"/>
      <c r="AP494" s="222"/>
      <c r="AQ494" s="222"/>
      <c r="AR494" s="222"/>
      <c r="AS494" s="222"/>
      <c r="AT494" s="222"/>
      <c r="AU494" s="222"/>
    </row>
    <row r="495" customFormat="false" ht="9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2"/>
      <c r="S495" s="222"/>
      <c r="T495" s="222"/>
      <c r="U495" s="222"/>
      <c r="V495" s="222"/>
      <c r="W495" s="222"/>
      <c r="X495" s="222"/>
      <c r="Y495" s="222"/>
      <c r="Z495" s="222"/>
      <c r="AA495" s="222"/>
      <c r="AB495" s="222"/>
      <c r="AC495" s="222"/>
      <c r="AD495" s="222"/>
      <c r="AE495" s="222"/>
      <c r="AF495" s="222"/>
      <c r="AG495" s="222"/>
      <c r="AH495" s="222"/>
      <c r="AI495" s="222"/>
      <c r="AJ495" s="222"/>
      <c r="AK495" s="222"/>
      <c r="AL495" s="222"/>
      <c r="AM495" s="222"/>
      <c r="AN495" s="222"/>
      <c r="AO495" s="222"/>
      <c r="AP495" s="222"/>
      <c r="AQ495" s="222"/>
      <c r="AR495" s="222"/>
      <c r="AS495" s="222"/>
      <c r="AT495" s="222"/>
      <c r="AU495" s="222"/>
    </row>
    <row r="496" customFormat="false" ht="9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O496" s="222"/>
      <c r="P496" s="222"/>
      <c r="Q496" s="222"/>
      <c r="R496" s="222"/>
      <c r="S496" s="222"/>
      <c r="T496" s="222"/>
      <c r="U496" s="222"/>
      <c r="V496" s="222"/>
      <c r="W496" s="222"/>
      <c r="X496" s="222"/>
      <c r="Y496" s="222"/>
      <c r="Z496" s="222"/>
      <c r="AA496" s="222"/>
      <c r="AB496" s="222"/>
      <c r="AC496" s="222"/>
      <c r="AD496" s="222"/>
      <c r="AE496" s="222"/>
      <c r="AF496" s="222"/>
      <c r="AG496" s="222"/>
      <c r="AH496" s="222"/>
      <c r="AI496" s="222"/>
      <c r="AJ496" s="222"/>
      <c r="AK496" s="222"/>
      <c r="AL496" s="222"/>
      <c r="AM496" s="222"/>
      <c r="AN496" s="222"/>
      <c r="AO496" s="222"/>
      <c r="AP496" s="222"/>
      <c r="AQ496" s="222"/>
      <c r="AR496" s="222"/>
      <c r="AS496" s="222"/>
      <c r="AT496" s="222"/>
      <c r="AU496" s="222"/>
    </row>
    <row r="497" customFormat="false" ht="9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2"/>
      <c r="S497" s="222"/>
      <c r="T497" s="222"/>
      <c r="U497" s="222"/>
      <c r="V497" s="222"/>
      <c r="W497" s="222"/>
      <c r="X497" s="222"/>
      <c r="Y497" s="222"/>
      <c r="Z497" s="222"/>
      <c r="AA497" s="222"/>
      <c r="AB497" s="222"/>
      <c r="AC497" s="222"/>
      <c r="AD497" s="222"/>
      <c r="AE497" s="222"/>
      <c r="AF497" s="222"/>
      <c r="AG497" s="222"/>
      <c r="AH497" s="222"/>
      <c r="AI497" s="222"/>
      <c r="AJ497" s="222"/>
      <c r="AK497" s="222"/>
      <c r="AL497" s="222"/>
      <c r="AM497" s="222"/>
      <c r="AN497" s="222"/>
      <c r="AO497" s="222"/>
      <c r="AP497" s="222"/>
      <c r="AQ497" s="222"/>
      <c r="AR497" s="222"/>
      <c r="AS497" s="222"/>
      <c r="AT497" s="222"/>
      <c r="AU497" s="222"/>
    </row>
    <row r="498" customFormat="false" ht="9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O498" s="222"/>
      <c r="P498" s="222"/>
      <c r="Q498" s="222"/>
      <c r="R498" s="222"/>
      <c r="S498" s="222"/>
      <c r="T498" s="222"/>
      <c r="U498" s="222"/>
      <c r="V498" s="222"/>
      <c r="W498" s="222"/>
      <c r="X498" s="222"/>
      <c r="Y498" s="222"/>
      <c r="Z498" s="222"/>
      <c r="AA498" s="222"/>
      <c r="AB498" s="222"/>
      <c r="AC498" s="222"/>
      <c r="AD498" s="222"/>
      <c r="AE498" s="222"/>
      <c r="AF498" s="222"/>
      <c r="AG498" s="222"/>
      <c r="AH498" s="222"/>
      <c r="AI498" s="222"/>
      <c r="AJ498" s="222"/>
      <c r="AK498" s="222"/>
      <c r="AL498" s="222"/>
      <c r="AM498" s="222"/>
      <c r="AN498" s="222"/>
      <c r="AO498" s="222"/>
      <c r="AP498" s="222"/>
      <c r="AQ498" s="222"/>
      <c r="AR498" s="222"/>
      <c r="AS498" s="222"/>
      <c r="AT498" s="222"/>
      <c r="AU498" s="222"/>
    </row>
    <row r="499" customFormat="false" ht="9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2"/>
      <c r="S499" s="222"/>
      <c r="T499" s="222"/>
      <c r="U499" s="222"/>
      <c r="V499" s="222"/>
      <c r="W499" s="222"/>
      <c r="X499" s="222"/>
      <c r="Y499" s="222"/>
      <c r="Z499" s="222"/>
      <c r="AA499" s="222"/>
      <c r="AB499" s="222"/>
      <c r="AC499" s="222"/>
      <c r="AD499" s="222"/>
      <c r="AE499" s="222"/>
      <c r="AF499" s="222"/>
      <c r="AG499" s="222"/>
      <c r="AH499" s="222"/>
      <c r="AI499" s="222"/>
      <c r="AJ499" s="222"/>
      <c r="AK499" s="222"/>
      <c r="AL499" s="222"/>
      <c r="AM499" s="222"/>
      <c r="AN499" s="222"/>
      <c r="AO499" s="222"/>
      <c r="AP499" s="222"/>
      <c r="AQ499" s="222"/>
      <c r="AR499" s="222"/>
      <c r="AS499" s="222"/>
      <c r="AT499" s="222"/>
      <c r="AU499" s="222"/>
    </row>
    <row r="500" customFormat="false" ht="9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2"/>
      <c r="S500" s="222"/>
      <c r="T500" s="222"/>
      <c r="U500" s="222"/>
      <c r="V500" s="222"/>
      <c r="W500" s="222"/>
      <c r="X500" s="222"/>
      <c r="Y500" s="222"/>
      <c r="Z500" s="222"/>
      <c r="AA500" s="222"/>
      <c r="AB500" s="222"/>
      <c r="AC500" s="222"/>
      <c r="AD500" s="222"/>
      <c r="AE500" s="222"/>
      <c r="AF500" s="222"/>
      <c r="AG500" s="222"/>
      <c r="AH500" s="222"/>
      <c r="AI500" s="222"/>
      <c r="AJ500" s="222"/>
      <c r="AK500" s="222"/>
      <c r="AL500" s="222"/>
      <c r="AM500" s="222"/>
      <c r="AN500" s="222"/>
      <c r="AO500" s="222"/>
      <c r="AP500" s="222"/>
      <c r="AQ500" s="222"/>
      <c r="AR500" s="222"/>
      <c r="AS500" s="222"/>
      <c r="AT500" s="222"/>
      <c r="AU500" s="222"/>
    </row>
    <row r="501" customFormat="false" ht="9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  <c r="X501" s="222"/>
      <c r="Y501" s="222"/>
      <c r="Z501" s="222"/>
      <c r="AA501" s="222"/>
      <c r="AB501" s="222"/>
      <c r="AC501" s="222"/>
      <c r="AD501" s="222"/>
      <c r="AE501" s="222"/>
      <c r="AF501" s="222"/>
      <c r="AG501" s="222"/>
      <c r="AH501" s="222"/>
      <c r="AI501" s="222"/>
      <c r="AJ501" s="222"/>
      <c r="AK501" s="222"/>
      <c r="AL501" s="222"/>
      <c r="AM501" s="222"/>
      <c r="AN501" s="222"/>
      <c r="AO501" s="222"/>
      <c r="AP501" s="222"/>
      <c r="AQ501" s="222"/>
      <c r="AR501" s="222"/>
      <c r="AS501" s="222"/>
      <c r="AT501" s="222"/>
      <c r="AU501" s="222"/>
    </row>
    <row r="502" customFormat="false" ht="9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2"/>
      <c r="R502" s="222"/>
      <c r="S502" s="222"/>
      <c r="T502" s="222"/>
      <c r="U502" s="222"/>
      <c r="V502" s="222"/>
      <c r="W502" s="222"/>
      <c r="X502" s="222"/>
      <c r="Y502" s="222"/>
      <c r="Z502" s="222"/>
      <c r="AA502" s="222"/>
      <c r="AB502" s="222"/>
      <c r="AC502" s="222"/>
      <c r="AD502" s="222"/>
      <c r="AE502" s="222"/>
      <c r="AF502" s="222"/>
      <c r="AG502" s="222"/>
      <c r="AH502" s="222"/>
      <c r="AI502" s="222"/>
      <c r="AJ502" s="222"/>
      <c r="AK502" s="222"/>
      <c r="AL502" s="222"/>
      <c r="AM502" s="222"/>
      <c r="AN502" s="222"/>
      <c r="AO502" s="222"/>
      <c r="AP502" s="222"/>
      <c r="AQ502" s="222"/>
      <c r="AR502" s="222"/>
      <c r="AS502" s="222"/>
      <c r="AT502" s="222"/>
      <c r="AU502" s="222"/>
    </row>
    <row r="503" customFormat="false" ht="9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2"/>
      <c r="R503" s="222"/>
      <c r="S503" s="222"/>
      <c r="T503" s="222"/>
      <c r="U503" s="222"/>
      <c r="V503" s="222"/>
      <c r="W503" s="222"/>
      <c r="X503" s="222"/>
      <c r="Y503" s="222"/>
      <c r="Z503" s="222"/>
      <c r="AA503" s="222"/>
      <c r="AB503" s="222"/>
      <c r="AC503" s="222"/>
      <c r="AD503" s="222"/>
      <c r="AE503" s="222"/>
      <c r="AF503" s="222"/>
      <c r="AG503" s="222"/>
      <c r="AH503" s="222"/>
      <c r="AI503" s="222"/>
      <c r="AJ503" s="222"/>
      <c r="AK503" s="222"/>
      <c r="AL503" s="222"/>
      <c r="AM503" s="222"/>
      <c r="AN503" s="222"/>
      <c r="AO503" s="222"/>
      <c r="AP503" s="222"/>
      <c r="AQ503" s="222"/>
      <c r="AR503" s="222"/>
      <c r="AS503" s="222"/>
      <c r="AT503" s="222"/>
      <c r="AU503" s="222"/>
    </row>
    <row r="504" customFormat="false" ht="9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2"/>
      <c r="S504" s="222"/>
      <c r="T504" s="222"/>
      <c r="U504" s="222"/>
      <c r="V504" s="222"/>
      <c r="W504" s="222"/>
      <c r="X504" s="222"/>
      <c r="Y504" s="222"/>
      <c r="Z504" s="222"/>
      <c r="AA504" s="222"/>
      <c r="AB504" s="222"/>
      <c r="AC504" s="222"/>
      <c r="AD504" s="222"/>
      <c r="AE504" s="222"/>
      <c r="AF504" s="222"/>
      <c r="AG504" s="222"/>
      <c r="AH504" s="222"/>
      <c r="AI504" s="222"/>
      <c r="AJ504" s="222"/>
      <c r="AK504" s="222"/>
      <c r="AL504" s="222"/>
      <c r="AM504" s="222"/>
      <c r="AN504" s="222"/>
      <c r="AO504" s="222"/>
      <c r="AP504" s="222"/>
      <c r="AQ504" s="222"/>
      <c r="AR504" s="222"/>
      <c r="AS504" s="222"/>
      <c r="AT504" s="222"/>
      <c r="AU504" s="222"/>
    </row>
    <row r="505" customFormat="false" ht="9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2"/>
      <c r="S505" s="222"/>
      <c r="T505" s="222"/>
      <c r="U505" s="222"/>
      <c r="V505" s="222"/>
      <c r="W505" s="222"/>
      <c r="X505" s="222"/>
      <c r="Y505" s="222"/>
      <c r="Z505" s="222"/>
      <c r="AA505" s="222"/>
      <c r="AB505" s="222"/>
      <c r="AC505" s="222"/>
      <c r="AD505" s="222"/>
      <c r="AE505" s="222"/>
      <c r="AF505" s="222"/>
      <c r="AG505" s="222"/>
      <c r="AH505" s="222"/>
      <c r="AI505" s="222"/>
      <c r="AJ505" s="222"/>
      <c r="AK505" s="222"/>
      <c r="AL505" s="222"/>
      <c r="AM505" s="222"/>
      <c r="AN505" s="222"/>
      <c r="AO505" s="222"/>
      <c r="AP505" s="222"/>
      <c r="AQ505" s="222"/>
      <c r="AR505" s="222"/>
      <c r="AS505" s="222"/>
      <c r="AT505" s="222"/>
      <c r="AU505" s="222"/>
    </row>
    <row r="506" customFormat="false" ht="9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  <c r="X506" s="222"/>
      <c r="Y506" s="222"/>
      <c r="Z506" s="222"/>
      <c r="AA506" s="222"/>
      <c r="AB506" s="222"/>
      <c r="AC506" s="222"/>
      <c r="AD506" s="222"/>
      <c r="AE506" s="222"/>
      <c r="AF506" s="222"/>
      <c r="AG506" s="222"/>
      <c r="AH506" s="222"/>
      <c r="AI506" s="222"/>
      <c r="AJ506" s="222"/>
      <c r="AK506" s="222"/>
      <c r="AL506" s="222"/>
      <c r="AM506" s="222"/>
      <c r="AN506" s="222"/>
      <c r="AO506" s="222"/>
      <c r="AP506" s="222"/>
      <c r="AQ506" s="222"/>
      <c r="AR506" s="222"/>
      <c r="AS506" s="222"/>
      <c r="AT506" s="222"/>
      <c r="AU506" s="222"/>
    </row>
    <row r="507" customFormat="false" ht="9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  <c r="X507" s="222"/>
      <c r="Y507" s="222"/>
      <c r="Z507" s="222"/>
      <c r="AA507" s="222"/>
      <c r="AB507" s="222"/>
      <c r="AC507" s="222"/>
      <c r="AD507" s="222"/>
      <c r="AE507" s="222"/>
      <c r="AF507" s="222"/>
      <c r="AG507" s="222"/>
      <c r="AH507" s="222"/>
      <c r="AI507" s="222"/>
      <c r="AJ507" s="222"/>
      <c r="AK507" s="222"/>
      <c r="AL507" s="222"/>
      <c r="AM507" s="222"/>
      <c r="AN507" s="222"/>
      <c r="AO507" s="222"/>
      <c r="AP507" s="222"/>
      <c r="AQ507" s="222"/>
      <c r="AR507" s="222"/>
      <c r="AS507" s="222"/>
      <c r="AT507" s="222"/>
      <c r="AU507" s="222"/>
    </row>
    <row r="508" customFormat="false" ht="9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2"/>
      <c r="S508" s="222"/>
      <c r="T508" s="222"/>
      <c r="U508" s="222"/>
      <c r="V508" s="222"/>
      <c r="W508" s="222"/>
      <c r="X508" s="222"/>
      <c r="Y508" s="222"/>
      <c r="Z508" s="222"/>
      <c r="AA508" s="222"/>
      <c r="AB508" s="222"/>
      <c r="AC508" s="222"/>
      <c r="AD508" s="222"/>
      <c r="AE508" s="222"/>
      <c r="AF508" s="222"/>
      <c r="AG508" s="222"/>
      <c r="AH508" s="222"/>
      <c r="AI508" s="222"/>
      <c r="AJ508" s="222"/>
      <c r="AK508" s="222"/>
      <c r="AL508" s="222"/>
      <c r="AM508" s="222"/>
      <c r="AN508" s="222"/>
      <c r="AO508" s="222"/>
      <c r="AP508" s="222"/>
      <c r="AQ508" s="222"/>
      <c r="AR508" s="222"/>
      <c r="AS508" s="222"/>
      <c r="AT508" s="222"/>
      <c r="AU508" s="222"/>
    </row>
    <row r="509" customFormat="false" ht="9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2"/>
      <c r="S509" s="222"/>
      <c r="T509" s="222"/>
      <c r="U509" s="222"/>
      <c r="V509" s="222"/>
      <c r="W509" s="222"/>
      <c r="X509" s="222"/>
      <c r="Y509" s="222"/>
      <c r="Z509" s="222"/>
      <c r="AA509" s="222"/>
      <c r="AB509" s="222"/>
      <c r="AC509" s="222"/>
      <c r="AD509" s="222"/>
      <c r="AE509" s="222"/>
      <c r="AF509" s="222"/>
      <c r="AG509" s="222"/>
      <c r="AH509" s="222"/>
      <c r="AI509" s="222"/>
      <c r="AJ509" s="222"/>
      <c r="AK509" s="222"/>
      <c r="AL509" s="222"/>
      <c r="AM509" s="222"/>
      <c r="AN509" s="222"/>
      <c r="AO509" s="222"/>
      <c r="AP509" s="222"/>
      <c r="AQ509" s="222"/>
      <c r="AR509" s="222"/>
      <c r="AS509" s="222"/>
      <c r="AT509" s="222"/>
      <c r="AU509" s="222"/>
    </row>
    <row r="510" customFormat="false" ht="9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  <c r="U510" s="222"/>
      <c r="V510" s="222"/>
      <c r="W510" s="222"/>
      <c r="X510" s="222"/>
      <c r="Y510" s="222"/>
      <c r="Z510" s="222"/>
      <c r="AA510" s="222"/>
      <c r="AB510" s="222"/>
      <c r="AC510" s="222"/>
      <c r="AD510" s="222"/>
      <c r="AE510" s="222"/>
      <c r="AF510" s="222"/>
      <c r="AG510" s="222"/>
      <c r="AH510" s="222"/>
      <c r="AI510" s="222"/>
      <c r="AJ510" s="222"/>
      <c r="AK510" s="222"/>
      <c r="AL510" s="222"/>
      <c r="AM510" s="222"/>
      <c r="AN510" s="222"/>
      <c r="AO510" s="222"/>
      <c r="AP510" s="222"/>
      <c r="AQ510" s="222"/>
      <c r="AR510" s="222"/>
      <c r="AS510" s="222"/>
      <c r="AT510" s="222"/>
      <c r="AU510" s="222"/>
    </row>
    <row r="511" customFormat="false" ht="9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2"/>
      <c r="Q511" s="222"/>
      <c r="R511" s="222"/>
      <c r="S511" s="222"/>
      <c r="T511" s="222"/>
      <c r="U511" s="222"/>
      <c r="V511" s="222"/>
      <c r="W511" s="222"/>
      <c r="X511" s="222"/>
      <c r="Y511" s="222"/>
      <c r="Z511" s="222"/>
      <c r="AA511" s="222"/>
      <c r="AB511" s="222"/>
      <c r="AC511" s="222"/>
      <c r="AD511" s="222"/>
      <c r="AE511" s="222"/>
      <c r="AF511" s="222"/>
      <c r="AG511" s="222"/>
      <c r="AH511" s="222"/>
      <c r="AI511" s="222"/>
      <c r="AJ511" s="222"/>
      <c r="AK511" s="222"/>
      <c r="AL511" s="222"/>
      <c r="AM511" s="222"/>
      <c r="AN511" s="222"/>
      <c r="AO511" s="222"/>
      <c r="AP511" s="222"/>
      <c r="AQ511" s="222"/>
      <c r="AR511" s="222"/>
      <c r="AS511" s="222"/>
      <c r="AT511" s="222"/>
      <c r="AU511" s="222"/>
    </row>
    <row r="512" customFormat="false" ht="9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2"/>
      <c r="S512" s="222"/>
      <c r="T512" s="222"/>
      <c r="U512" s="222"/>
      <c r="V512" s="222"/>
      <c r="W512" s="222"/>
      <c r="X512" s="222"/>
      <c r="Y512" s="222"/>
      <c r="Z512" s="222"/>
      <c r="AA512" s="222"/>
      <c r="AB512" s="222"/>
      <c r="AC512" s="222"/>
      <c r="AD512" s="222"/>
      <c r="AE512" s="222"/>
      <c r="AF512" s="222"/>
      <c r="AG512" s="222"/>
      <c r="AH512" s="222"/>
      <c r="AI512" s="222"/>
      <c r="AJ512" s="222"/>
      <c r="AK512" s="222"/>
      <c r="AL512" s="222"/>
      <c r="AM512" s="222"/>
      <c r="AN512" s="222"/>
      <c r="AO512" s="222"/>
      <c r="AP512" s="222"/>
      <c r="AQ512" s="222"/>
      <c r="AR512" s="222"/>
      <c r="AS512" s="222"/>
      <c r="AT512" s="222"/>
      <c r="AU512" s="222"/>
    </row>
    <row r="513" customFormat="false" ht="9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O513" s="222"/>
      <c r="P513" s="222"/>
      <c r="Q513" s="222"/>
      <c r="R513" s="222"/>
      <c r="S513" s="222"/>
      <c r="T513" s="222"/>
      <c r="U513" s="222"/>
      <c r="V513" s="222"/>
      <c r="W513" s="222"/>
      <c r="X513" s="222"/>
      <c r="Y513" s="222"/>
      <c r="Z513" s="222"/>
      <c r="AA513" s="222"/>
      <c r="AB513" s="222"/>
      <c r="AC513" s="222"/>
      <c r="AD513" s="222"/>
      <c r="AE513" s="222"/>
      <c r="AF513" s="222"/>
      <c r="AG513" s="222"/>
      <c r="AH513" s="222"/>
      <c r="AI513" s="222"/>
      <c r="AJ513" s="222"/>
      <c r="AK513" s="222"/>
      <c r="AL513" s="222"/>
      <c r="AM513" s="222"/>
      <c r="AN513" s="222"/>
      <c r="AO513" s="222"/>
      <c r="AP513" s="222"/>
      <c r="AQ513" s="222"/>
      <c r="AR513" s="222"/>
      <c r="AS513" s="222"/>
      <c r="AT513" s="222"/>
      <c r="AU513" s="222"/>
    </row>
    <row r="514" customFormat="false" ht="9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  <c r="U514" s="222"/>
      <c r="V514" s="222"/>
      <c r="W514" s="222"/>
      <c r="X514" s="222"/>
      <c r="Y514" s="222"/>
      <c r="Z514" s="222"/>
      <c r="AA514" s="222"/>
      <c r="AB514" s="222"/>
      <c r="AC514" s="222"/>
      <c r="AD514" s="222"/>
      <c r="AE514" s="222"/>
      <c r="AF514" s="222"/>
      <c r="AG514" s="222"/>
      <c r="AH514" s="222"/>
      <c r="AI514" s="222"/>
      <c r="AJ514" s="222"/>
      <c r="AK514" s="222"/>
      <c r="AL514" s="222"/>
      <c r="AM514" s="222"/>
      <c r="AN514" s="222"/>
      <c r="AO514" s="222"/>
      <c r="AP514" s="222"/>
      <c r="AQ514" s="222"/>
      <c r="AR514" s="222"/>
      <c r="AS514" s="222"/>
      <c r="AT514" s="222"/>
      <c r="AU514" s="222"/>
    </row>
    <row r="515" customFormat="false" ht="9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  <c r="U515" s="222"/>
      <c r="V515" s="222"/>
      <c r="W515" s="222"/>
      <c r="X515" s="222"/>
      <c r="Y515" s="222"/>
      <c r="Z515" s="222"/>
      <c r="AA515" s="222"/>
      <c r="AB515" s="222"/>
      <c r="AC515" s="222"/>
      <c r="AD515" s="222"/>
      <c r="AE515" s="222"/>
      <c r="AF515" s="222"/>
      <c r="AG515" s="222"/>
      <c r="AH515" s="222"/>
      <c r="AI515" s="222"/>
      <c r="AJ515" s="222"/>
      <c r="AK515" s="222"/>
      <c r="AL515" s="222"/>
      <c r="AM515" s="222"/>
      <c r="AN515" s="222"/>
      <c r="AO515" s="222"/>
      <c r="AP515" s="222"/>
      <c r="AQ515" s="222"/>
      <c r="AR515" s="222"/>
      <c r="AS515" s="222"/>
      <c r="AT515" s="222"/>
      <c r="AU515" s="222"/>
    </row>
    <row r="516" customFormat="false" ht="9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  <c r="U516" s="222"/>
      <c r="V516" s="222"/>
      <c r="W516" s="222"/>
      <c r="X516" s="222"/>
      <c r="Y516" s="222"/>
      <c r="Z516" s="222"/>
      <c r="AA516" s="222"/>
      <c r="AB516" s="222"/>
      <c r="AC516" s="222"/>
      <c r="AD516" s="222"/>
      <c r="AE516" s="222"/>
      <c r="AF516" s="222"/>
      <c r="AG516" s="222"/>
      <c r="AH516" s="222"/>
      <c r="AI516" s="222"/>
      <c r="AJ516" s="222"/>
      <c r="AK516" s="222"/>
      <c r="AL516" s="222"/>
      <c r="AM516" s="222"/>
      <c r="AN516" s="222"/>
      <c r="AO516" s="222"/>
      <c r="AP516" s="222"/>
      <c r="AQ516" s="222"/>
      <c r="AR516" s="222"/>
      <c r="AS516" s="222"/>
      <c r="AT516" s="222"/>
      <c r="AU516" s="222"/>
    </row>
    <row r="517" customFormat="false" ht="9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  <c r="U517" s="222"/>
      <c r="V517" s="222"/>
      <c r="W517" s="222"/>
      <c r="X517" s="222"/>
      <c r="Y517" s="222"/>
      <c r="Z517" s="222"/>
      <c r="AA517" s="222"/>
      <c r="AB517" s="222"/>
      <c r="AC517" s="222"/>
      <c r="AD517" s="222"/>
      <c r="AE517" s="222"/>
      <c r="AF517" s="222"/>
      <c r="AG517" s="222"/>
      <c r="AH517" s="222"/>
      <c r="AI517" s="222"/>
      <c r="AJ517" s="222"/>
      <c r="AK517" s="222"/>
      <c r="AL517" s="222"/>
      <c r="AM517" s="222"/>
      <c r="AN517" s="222"/>
      <c r="AO517" s="222"/>
      <c r="AP517" s="222"/>
      <c r="AQ517" s="222"/>
      <c r="AR517" s="222"/>
      <c r="AS517" s="222"/>
      <c r="AT517" s="222"/>
      <c r="AU517" s="222"/>
    </row>
    <row r="518" customFormat="false" ht="9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  <c r="U518" s="222"/>
      <c r="V518" s="222"/>
      <c r="W518" s="222"/>
      <c r="X518" s="222"/>
      <c r="Y518" s="222"/>
      <c r="Z518" s="222"/>
      <c r="AA518" s="222"/>
      <c r="AB518" s="222"/>
      <c r="AC518" s="222"/>
      <c r="AD518" s="222"/>
      <c r="AE518" s="222"/>
      <c r="AF518" s="222"/>
      <c r="AG518" s="222"/>
      <c r="AH518" s="222"/>
      <c r="AI518" s="222"/>
      <c r="AJ518" s="222"/>
      <c r="AK518" s="222"/>
      <c r="AL518" s="222"/>
      <c r="AM518" s="222"/>
      <c r="AN518" s="222"/>
      <c r="AO518" s="222"/>
      <c r="AP518" s="222"/>
      <c r="AQ518" s="222"/>
      <c r="AR518" s="222"/>
      <c r="AS518" s="222"/>
      <c r="AT518" s="222"/>
      <c r="AU518" s="222"/>
    </row>
    <row r="519" customFormat="false" ht="9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  <c r="U519" s="222"/>
      <c r="V519" s="222"/>
      <c r="W519" s="222"/>
      <c r="X519" s="222"/>
      <c r="Y519" s="222"/>
      <c r="Z519" s="222"/>
      <c r="AA519" s="222"/>
      <c r="AB519" s="222"/>
      <c r="AC519" s="222"/>
      <c r="AD519" s="222"/>
      <c r="AE519" s="222"/>
      <c r="AF519" s="222"/>
      <c r="AG519" s="222"/>
      <c r="AH519" s="222"/>
      <c r="AI519" s="222"/>
      <c r="AJ519" s="222"/>
      <c r="AK519" s="222"/>
      <c r="AL519" s="222"/>
      <c r="AM519" s="222"/>
      <c r="AN519" s="222"/>
      <c r="AO519" s="222"/>
      <c r="AP519" s="222"/>
      <c r="AQ519" s="222"/>
      <c r="AR519" s="222"/>
      <c r="AS519" s="222"/>
      <c r="AT519" s="222"/>
      <c r="AU519" s="222"/>
    </row>
    <row r="520" customFormat="false" ht="9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  <c r="U520" s="222"/>
      <c r="V520" s="222"/>
      <c r="W520" s="222"/>
      <c r="X520" s="222"/>
      <c r="Y520" s="222"/>
      <c r="Z520" s="222"/>
      <c r="AA520" s="222"/>
      <c r="AB520" s="222"/>
      <c r="AC520" s="222"/>
      <c r="AD520" s="222"/>
      <c r="AE520" s="222"/>
      <c r="AF520" s="222"/>
      <c r="AG520" s="222"/>
      <c r="AH520" s="222"/>
      <c r="AI520" s="222"/>
      <c r="AJ520" s="222"/>
      <c r="AK520" s="222"/>
      <c r="AL520" s="222"/>
      <c r="AM520" s="222"/>
      <c r="AN520" s="222"/>
      <c r="AO520" s="222"/>
      <c r="AP520" s="222"/>
      <c r="AQ520" s="222"/>
      <c r="AR520" s="222"/>
      <c r="AS520" s="222"/>
      <c r="AT520" s="222"/>
      <c r="AU520" s="222"/>
    </row>
    <row r="521" customFormat="false" ht="9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  <c r="U521" s="222"/>
      <c r="V521" s="222"/>
      <c r="W521" s="222"/>
      <c r="X521" s="222"/>
      <c r="Y521" s="222"/>
      <c r="Z521" s="222"/>
      <c r="AA521" s="222"/>
      <c r="AB521" s="222"/>
      <c r="AC521" s="222"/>
      <c r="AD521" s="222"/>
      <c r="AE521" s="222"/>
      <c r="AF521" s="222"/>
      <c r="AG521" s="222"/>
      <c r="AH521" s="222"/>
      <c r="AI521" s="222"/>
      <c r="AJ521" s="222"/>
      <c r="AK521" s="222"/>
      <c r="AL521" s="222"/>
      <c r="AM521" s="222"/>
      <c r="AN521" s="222"/>
      <c r="AO521" s="222"/>
      <c r="AP521" s="222"/>
      <c r="AQ521" s="222"/>
      <c r="AR521" s="222"/>
      <c r="AS521" s="222"/>
      <c r="AT521" s="222"/>
      <c r="AU521" s="222"/>
    </row>
    <row r="522" customFormat="false" ht="9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  <c r="U522" s="222"/>
      <c r="V522" s="222"/>
      <c r="W522" s="222"/>
      <c r="X522" s="222"/>
      <c r="Y522" s="222"/>
      <c r="Z522" s="222"/>
      <c r="AA522" s="222"/>
      <c r="AB522" s="222"/>
      <c r="AC522" s="222"/>
      <c r="AD522" s="222"/>
      <c r="AE522" s="222"/>
      <c r="AF522" s="222"/>
      <c r="AG522" s="222"/>
      <c r="AH522" s="222"/>
      <c r="AI522" s="222"/>
      <c r="AJ522" s="222"/>
      <c r="AK522" s="222"/>
      <c r="AL522" s="222"/>
      <c r="AM522" s="222"/>
      <c r="AN522" s="222"/>
      <c r="AO522" s="222"/>
      <c r="AP522" s="222"/>
      <c r="AQ522" s="222"/>
      <c r="AR522" s="222"/>
      <c r="AS522" s="222"/>
      <c r="AT522" s="222"/>
      <c r="AU522" s="222"/>
    </row>
    <row r="523" customFormat="false" ht="9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  <c r="U523" s="222"/>
      <c r="V523" s="222"/>
      <c r="W523" s="222"/>
      <c r="X523" s="222"/>
      <c r="Y523" s="222"/>
      <c r="Z523" s="222"/>
      <c r="AA523" s="222"/>
      <c r="AB523" s="222"/>
      <c r="AC523" s="222"/>
      <c r="AD523" s="222"/>
      <c r="AE523" s="222"/>
      <c r="AF523" s="222"/>
      <c r="AG523" s="222"/>
      <c r="AH523" s="222"/>
      <c r="AI523" s="222"/>
      <c r="AJ523" s="222"/>
      <c r="AK523" s="222"/>
      <c r="AL523" s="222"/>
      <c r="AM523" s="222"/>
      <c r="AN523" s="222"/>
      <c r="AO523" s="222"/>
      <c r="AP523" s="222"/>
      <c r="AQ523" s="222"/>
      <c r="AR523" s="222"/>
      <c r="AS523" s="222"/>
      <c r="AT523" s="222"/>
      <c r="AU523" s="222"/>
    </row>
    <row r="524" customFormat="false" ht="9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  <c r="U524" s="222"/>
      <c r="V524" s="222"/>
      <c r="W524" s="222"/>
      <c r="X524" s="222"/>
      <c r="Y524" s="222"/>
      <c r="Z524" s="222"/>
      <c r="AA524" s="222"/>
      <c r="AB524" s="222"/>
      <c r="AC524" s="222"/>
      <c r="AD524" s="222"/>
      <c r="AE524" s="222"/>
      <c r="AF524" s="222"/>
      <c r="AG524" s="222"/>
      <c r="AH524" s="222"/>
      <c r="AI524" s="222"/>
      <c r="AJ524" s="222"/>
      <c r="AK524" s="222"/>
      <c r="AL524" s="222"/>
      <c r="AM524" s="222"/>
      <c r="AN524" s="222"/>
      <c r="AO524" s="222"/>
      <c r="AP524" s="222"/>
      <c r="AQ524" s="222"/>
      <c r="AR524" s="222"/>
      <c r="AS524" s="222"/>
      <c r="AT524" s="222"/>
      <c r="AU524" s="222"/>
    </row>
    <row r="525" customFormat="false" ht="9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  <c r="U525" s="222"/>
      <c r="V525" s="222"/>
      <c r="W525" s="222"/>
      <c r="X525" s="222"/>
      <c r="Y525" s="222"/>
      <c r="Z525" s="222"/>
      <c r="AA525" s="222"/>
      <c r="AB525" s="222"/>
      <c r="AC525" s="222"/>
      <c r="AD525" s="222"/>
      <c r="AE525" s="222"/>
      <c r="AF525" s="222"/>
      <c r="AG525" s="222"/>
      <c r="AH525" s="222"/>
      <c r="AI525" s="222"/>
      <c r="AJ525" s="222"/>
      <c r="AK525" s="222"/>
      <c r="AL525" s="222"/>
      <c r="AM525" s="222"/>
      <c r="AN525" s="222"/>
      <c r="AO525" s="222"/>
      <c r="AP525" s="222"/>
      <c r="AQ525" s="222"/>
      <c r="AR525" s="222"/>
      <c r="AS525" s="222"/>
      <c r="AT525" s="222"/>
      <c r="AU525" s="222"/>
    </row>
    <row r="526" customFormat="false" ht="9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  <c r="U526" s="222"/>
      <c r="V526" s="222"/>
      <c r="W526" s="222"/>
      <c r="X526" s="222"/>
      <c r="Y526" s="222"/>
      <c r="Z526" s="222"/>
      <c r="AA526" s="222"/>
      <c r="AB526" s="222"/>
      <c r="AC526" s="222"/>
      <c r="AD526" s="222"/>
      <c r="AE526" s="222"/>
      <c r="AF526" s="222"/>
      <c r="AG526" s="222"/>
      <c r="AH526" s="222"/>
      <c r="AI526" s="222"/>
      <c r="AJ526" s="222"/>
      <c r="AK526" s="222"/>
      <c r="AL526" s="222"/>
      <c r="AM526" s="222"/>
      <c r="AN526" s="222"/>
      <c r="AO526" s="222"/>
      <c r="AP526" s="222"/>
      <c r="AQ526" s="222"/>
      <c r="AR526" s="222"/>
      <c r="AS526" s="222"/>
      <c r="AT526" s="222"/>
      <c r="AU526" s="222"/>
    </row>
    <row r="527" customFormat="false" ht="9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  <c r="U527" s="222"/>
      <c r="V527" s="222"/>
      <c r="W527" s="222"/>
      <c r="X527" s="222"/>
      <c r="Y527" s="222"/>
      <c r="Z527" s="222"/>
      <c r="AA527" s="222"/>
      <c r="AB527" s="222"/>
      <c r="AC527" s="222"/>
      <c r="AD527" s="222"/>
      <c r="AE527" s="222"/>
      <c r="AF527" s="222"/>
      <c r="AG527" s="222"/>
      <c r="AH527" s="222"/>
      <c r="AI527" s="222"/>
      <c r="AJ527" s="222"/>
      <c r="AK527" s="222"/>
      <c r="AL527" s="222"/>
      <c r="AM527" s="222"/>
      <c r="AN527" s="222"/>
      <c r="AO527" s="222"/>
      <c r="AP527" s="222"/>
      <c r="AQ527" s="222"/>
      <c r="AR527" s="222"/>
      <c r="AS527" s="222"/>
      <c r="AT527" s="222"/>
      <c r="AU527" s="222"/>
    </row>
    <row r="528" customFormat="false" ht="9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  <c r="U528" s="222"/>
      <c r="V528" s="222"/>
      <c r="W528" s="222"/>
      <c r="X528" s="222"/>
      <c r="Y528" s="222"/>
      <c r="Z528" s="222"/>
      <c r="AA528" s="222"/>
      <c r="AB528" s="222"/>
      <c r="AC528" s="222"/>
      <c r="AD528" s="222"/>
      <c r="AE528" s="222"/>
      <c r="AF528" s="222"/>
      <c r="AG528" s="222"/>
      <c r="AH528" s="222"/>
      <c r="AI528" s="222"/>
      <c r="AJ528" s="222"/>
      <c r="AK528" s="222"/>
      <c r="AL528" s="222"/>
      <c r="AM528" s="222"/>
      <c r="AN528" s="222"/>
      <c r="AO528" s="222"/>
      <c r="AP528" s="222"/>
      <c r="AQ528" s="222"/>
      <c r="AR528" s="222"/>
      <c r="AS528" s="222"/>
      <c r="AT528" s="222"/>
      <c r="AU528" s="222"/>
    </row>
    <row r="529" customFormat="false" ht="9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  <c r="U529" s="222"/>
      <c r="V529" s="222"/>
      <c r="W529" s="222"/>
      <c r="X529" s="222"/>
      <c r="Y529" s="222"/>
      <c r="Z529" s="222"/>
      <c r="AA529" s="222"/>
      <c r="AB529" s="222"/>
      <c r="AC529" s="222"/>
      <c r="AD529" s="222"/>
      <c r="AE529" s="222"/>
      <c r="AF529" s="222"/>
      <c r="AG529" s="222"/>
      <c r="AH529" s="222"/>
      <c r="AI529" s="222"/>
      <c r="AJ529" s="222"/>
      <c r="AK529" s="222"/>
      <c r="AL529" s="222"/>
      <c r="AM529" s="222"/>
      <c r="AN529" s="222"/>
      <c r="AO529" s="222"/>
      <c r="AP529" s="222"/>
      <c r="AQ529" s="222"/>
      <c r="AR529" s="222"/>
      <c r="AS529" s="222"/>
      <c r="AT529" s="222"/>
      <c r="AU529" s="222"/>
    </row>
    <row r="530" customFormat="false" ht="9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  <c r="U530" s="222"/>
      <c r="V530" s="222"/>
      <c r="W530" s="222"/>
      <c r="X530" s="222"/>
      <c r="Y530" s="222"/>
      <c r="Z530" s="222"/>
      <c r="AA530" s="222"/>
      <c r="AB530" s="222"/>
      <c r="AC530" s="222"/>
      <c r="AD530" s="222"/>
      <c r="AE530" s="222"/>
      <c r="AF530" s="222"/>
      <c r="AG530" s="222"/>
      <c r="AH530" s="222"/>
      <c r="AI530" s="222"/>
      <c r="AJ530" s="222"/>
      <c r="AK530" s="222"/>
      <c r="AL530" s="222"/>
      <c r="AM530" s="222"/>
      <c r="AN530" s="222"/>
      <c r="AO530" s="222"/>
      <c r="AP530" s="222"/>
      <c r="AQ530" s="222"/>
      <c r="AR530" s="222"/>
      <c r="AS530" s="222"/>
      <c r="AT530" s="222"/>
      <c r="AU530" s="222"/>
    </row>
    <row r="531" customFormat="false" ht="9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  <c r="X531" s="222"/>
      <c r="Y531" s="222"/>
      <c r="Z531" s="222"/>
      <c r="AA531" s="222"/>
      <c r="AB531" s="222"/>
      <c r="AC531" s="222"/>
      <c r="AD531" s="222"/>
      <c r="AE531" s="222"/>
      <c r="AF531" s="222"/>
      <c r="AG531" s="222"/>
      <c r="AH531" s="222"/>
      <c r="AI531" s="222"/>
      <c r="AJ531" s="222"/>
      <c r="AK531" s="222"/>
      <c r="AL531" s="222"/>
      <c r="AM531" s="222"/>
      <c r="AN531" s="222"/>
      <c r="AO531" s="222"/>
      <c r="AP531" s="222"/>
      <c r="AQ531" s="222"/>
      <c r="AR531" s="222"/>
      <c r="AS531" s="222"/>
      <c r="AT531" s="222"/>
      <c r="AU531" s="222"/>
    </row>
    <row r="532" customFormat="false" ht="9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  <c r="U532" s="222"/>
      <c r="V532" s="222"/>
      <c r="W532" s="222"/>
      <c r="X532" s="222"/>
      <c r="Y532" s="222"/>
      <c r="Z532" s="222"/>
      <c r="AA532" s="222"/>
      <c r="AB532" s="222"/>
      <c r="AC532" s="222"/>
      <c r="AD532" s="222"/>
      <c r="AE532" s="222"/>
      <c r="AF532" s="222"/>
      <c r="AG532" s="222"/>
      <c r="AH532" s="222"/>
      <c r="AI532" s="222"/>
      <c r="AJ532" s="222"/>
      <c r="AK532" s="222"/>
      <c r="AL532" s="222"/>
      <c r="AM532" s="222"/>
      <c r="AN532" s="222"/>
      <c r="AO532" s="222"/>
      <c r="AP532" s="222"/>
      <c r="AQ532" s="222"/>
      <c r="AR532" s="222"/>
      <c r="AS532" s="222"/>
      <c r="AT532" s="222"/>
      <c r="AU532" s="222"/>
    </row>
    <row r="533" customFormat="false" ht="9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  <c r="U533" s="222"/>
      <c r="V533" s="222"/>
      <c r="W533" s="222"/>
      <c r="X533" s="222"/>
      <c r="Y533" s="222"/>
      <c r="Z533" s="222"/>
      <c r="AA533" s="222"/>
      <c r="AB533" s="222"/>
      <c r="AC533" s="222"/>
      <c r="AD533" s="222"/>
      <c r="AE533" s="222"/>
      <c r="AF533" s="222"/>
      <c r="AG533" s="222"/>
      <c r="AH533" s="222"/>
      <c r="AI533" s="222"/>
      <c r="AJ533" s="222"/>
      <c r="AK533" s="222"/>
      <c r="AL533" s="222"/>
      <c r="AM533" s="222"/>
      <c r="AN533" s="222"/>
      <c r="AO533" s="222"/>
      <c r="AP533" s="222"/>
      <c r="AQ533" s="222"/>
      <c r="AR533" s="222"/>
      <c r="AS533" s="222"/>
      <c r="AT533" s="222"/>
      <c r="AU533" s="222"/>
    </row>
    <row r="534" customFormat="false" ht="9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  <c r="U534" s="222"/>
      <c r="V534" s="222"/>
      <c r="W534" s="222"/>
      <c r="X534" s="222"/>
      <c r="Y534" s="222"/>
      <c r="Z534" s="222"/>
      <c r="AA534" s="222"/>
      <c r="AB534" s="222"/>
      <c r="AC534" s="222"/>
      <c r="AD534" s="222"/>
      <c r="AE534" s="222"/>
      <c r="AF534" s="222"/>
      <c r="AG534" s="222"/>
      <c r="AH534" s="222"/>
      <c r="AI534" s="222"/>
      <c r="AJ534" s="222"/>
      <c r="AK534" s="222"/>
      <c r="AL534" s="222"/>
      <c r="AM534" s="222"/>
      <c r="AN534" s="222"/>
      <c r="AO534" s="222"/>
      <c r="AP534" s="222"/>
      <c r="AQ534" s="222"/>
      <c r="AR534" s="222"/>
      <c r="AS534" s="222"/>
      <c r="AT534" s="222"/>
      <c r="AU534" s="222"/>
    </row>
    <row r="535" customFormat="false" ht="9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  <c r="U535" s="222"/>
      <c r="V535" s="222"/>
      <c r="W535" s="222"/>
      <c r="X535" s="222"/>
      <c r="Y535" s="222"/>
      <c r="Z535" s="222"/>
      <c r="AA535" s="222"/>
      <c r="AB535" s="222"/>
      <c r="AC535" s="222"/>
      <c r="AD535" s="222"/>
      <c r="AE535" s="222"/>
      <c r="AF535" s="222"/>
      <c r="AG535" s="222"/>
      <c r="AH535" s="222"/>
      <c r="AI535" s="222"/>
      <c r="AJ535" s="222"/>
      <c r="AK535" s="222"/>
      <c r="AL535" s="222"/>
      <c r="AM535" s="222"/>
      <c r="AN535" s="222"/>
      <c r="AO535" s="222"/>
      <c r="AP535" s="222"/>
      <c r="AQ535" s="222"/>
      <c r="AR535" s="222"/>
      <c r="AS535" s="222"/>
      <c r="AT535" s="222"/>
      <c r="AU535" s="222"/>
    </row>
    <row r="536" customFormat="false" ht="9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  <c r="U536" s="222"/>
      <c r="V536" s="222"/>
      <c r="W536" s="222"/>
      <c r="X536" s="222"/>
      <c r="Y536" s="222"/>
      <c r="Z536" s="222"/>
      <c r="AA536" s="222"/>
      <c r="AB536" s="222"/>
      <c r="AC536" s="222"/>
      <c r="AD536" s="222"/>
      <c r="AE536" s="222"/>
      <c r="AF536" s="222"/>
      <c r="AG536" s="222"/>
      <c r="AH536" s="222"/>
      <c r="AI536" s="222"/>
      <c r="AJ536" s="222"/>
      <c r="AK536" s="222"/>
      <c r="AL536" s="222"/>
      <c r="AM536" s="222"/>
      <c r="AN536" s="222"/>
      <c r="AO536" s="222"/>
      <c r="AP536" s="222"/>
      <c r="AQ536" s="222"/>
      <c r="AR536" s="222"/>
      <c r="AS536" s="222"/>
      <c r="AT536" s="222"/>
      <c r="AU536" s="222"/>
    </row>
    <row r="537" customFormat="false" ht="9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  <c r="U537" s="222"/>
      <c r="V537" s="222"/>
      <c r="W537" s="222"/>
      <c r="X537" s="222"/>
      <c r="Y537" s="222"/>
      <c r="Z537" s="222"/>
      <c r="AA537" s="222"/>
      <c r="AB537" s="222"/>
      <c r="AC537" s="222"/>
      <c r="AD537" s="222"/>
      <c r="AE537" s="222"/>
      <c r="AF537" s="222"/>
      <c r="AG537" s="222"/>
      <c r="AH537" s="222"/>
      <c r="AI537" s="222"/>
      <c r="AJ537" s="222"/>
      <c r="AK537" s="222"/>
      <c r="AL537" s="222"/>
      <c r="AM537" s="222"/>
      <c r="AN537" s="222"/>
      <c r="AO537" s="222"/>
      <c r="AP537" s="222"/>
      <c r="AQ537" s="222"/>
      <c r="AR537" s="222"/>
      <c r="AS537" s="222"/>
      <c r="AT537" s="222"/>
      <c r="AU537" s="222"/>
    </row>
    <row r="538" customFormat="false" ht="9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  <c r="U538" s="222"/>
      <c r="V538" s="222"/>
      <c r="W538" s="222"/>
      <c r="X538" s="222"/>
      <c r="Y538" s="222"/>
      <c r="Z538" s="222"/>
      <c r="AA538" s="222"/>
      <c r="AB538" s="222"/>
      <c r="AC538" s="222"/>
      <c r="AD538" s="222"/>
      <c r="AE538" s="222"/>
      <c r="AF538" s="222"/>
      <c r="AG538" s="222"/>
      <c r="AH538" s="222"/>
      <c r="AI538" s="222"/>
      <c r="AJ538" s="222"/>
      <c r="AK538" s="222"/>
      <c r="AL538" s="222"/>
      <c r="AM538" s="222"/>
      <c r="AN538" s="222"/>
      <c r="AO538" s="222"/>
      <c r="AP538" s="222"/>
      <c r="AQ538" s="222"/>
      <c r="AR538" s="222"/>
      <c r="AS538" s="222"/>
      <c r="AT538" s="222"/>
      <c r="AU538" s="222"/>
    </row>
    <row r="539" customFormat="false" ht="9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  <c r="U539" s="222"/>
      <c r="V539" s="222"/>
      <c r="W539" s="222"/>
      <c r="X539" s="222"/>
      <c r="Y539" s="222"/>
      <c r="Z539" s="222"/>
      <c r="AA539" s="222"/>
      <c r="AB539" s="222"/>
      <c r="AC539" s="222"/>
      <c r="AD539" s="222"/>
      <c r="AE539" s="222"/>
      <c r="AF539" s="222"/>
      <c r="AG539" s="222"/>
      <c r="AH539" s="222"/>
      <c r="AI539" s="222"/>
      <c r="AJ539" s="222"/>
      <c r="AK539" s="222"/>
      <c r="AL539" s="222"/>
      <c r="AM539" s="222"/>
      <c r="AN539" s="222"/>
      <c r="AO539" s="222"/>
      <c r="AP539" s="222"/>
      <c r="AQ539" s="222"/>
      <c r="AR539" s="222"/>
      <c r="AS539" s="222"/>
      <c r="AT539" s="222"/>
      <c r="AU539" s="222"/>
    </row>
    <row r="540" customFormat="false" ht="9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  <c r="U540" s="222"/>
      <c r="V540" s="222"/>
      <c r="W540" s="222"/>
      <c r="X540" s="222"/>
      <c r="Y540" s="222"/>
      <c r="Z540" s="222"/>
      <c r="AA540" s="222"/>
      <c r="AB540" s="222"/>
      <c r="AC540" s="222"/>
      <c r="AD540" s="222"/>
      <c r="AE540" s="222"/>
      <c r="AF540" s="222"/>
      <c r="AG540" s="222"/>
      <c r="AH540" s="222"/>
      <c r="AI540" s="222"/>
      <c r="AJ540" s="222"/>
      <c r="AK540" s="222"/>
      <c r="AL540" s="222"/>
      <c r="AM540" s="222"/>
      <c r="AN540" s="222"/>
      <c r="AO540" s="222"/>
      <c r="AP540" s="222"/>
      <c r="AQ540" s="222"/>
      <c r="AR540" s="222"/>
      <c r="AS540" s="222"/>
      <c r="AT540" s="222"/>
      <c r="AU540" s="222"/>
    </row>
    <row r="541" customFormat="false" ht="9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  <c r="U541" s="222"/>
      <c r="V541" s="222"/>
      <c r="W541" s="222"/>
      <c r="X541" s="222"/>
      <c r="Y541" s="222"/>
      <c r="Z541" s="222"/>
      <c r="AA541" s="222"/>
      <c r="AB541" s="222"/>
      <c r="AC541" s="222"/>
      <c r="AD541" s="222"/>
      <c r="AE541" s="222"/>
      <c r="AF541" s="222"/>
      <c r="AG541" s="222"/>
      <c r="AH541" s="222"/>
      <c r="AI541" s="222"/>
      <c r="AJ541" s="222"/>
      <c r="AK541" s="222"/>
      <c r="AL541" s="222"/>
      <c r="AM541" s="222"/>
      <c r="AN541" s="222"/>
      <c r="AO541" s="222"/>
      <c r="AP541" s="222"/>
      <c r="AQ541" s="222"/>
      <c r="AR541" s="222"/>
      <c r="AS541" s="222"/>
      <c r="AT541" s="222"/>
      <c r="AU541" s="222"/>
    </row>
    <row r="542" customFormat="false" ht="9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  <c r="U542" s="222"/>
      <c r="V542" s="222"/>
      <c r="W542" s="222"/>
      <c r="X542" s="222"/>
      <c r="Y542" s="222"/>
      <c r="Z542" s="222"/>
      <c r="AA542" s="222"/>
      <c r="AB542" s="222"/>
      <c r="AC542" s="222"/>
      <c r="AD542" s="222"/>
      <c r="AE542" s="222"/>
      <c r="AF542" s="222"/>
      <c r="AG542" s="222"/>
      <c r="AH542" s="222"/>
      <c r="AI542" s="222"/>
      <c r="AJ542" s="222"/>
      <c r="AK542" s="222"/>
      <c r="AL542" s="222"/>
      <c r="AM542" s="222"/>
      <c r="AN542" s="222"/>
      <c r="AO542" s="222"/>
      <c r="AP542" s="222"/>
      <c r="AQ542" s="222"/>
      <c r="AR542" s="222"/>
      <c r="AS542" s="222"/>
      <c r="AT542" s="222"/>
      <c r="AU542" s="222"/>
    </row>
    <row r="543" customFormat="false" ht="9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  <c r="U543" s="222"/>
      <c r="V543" s="222"/>
      <c r="W543" s="222"/>
      <c r="X543" s="222"/>
      <c r="Y543" s="222"/>
      <c r="Z543" s="222"/>
      <c r="AA543" s="222"/>
      <c r="AB543" s="222"/>
      <c r="AC543" s="222"/>
      <c r="AD543" s="222"/>
      <c r="AE543" s="222"/>
      <c r="AF543" s="222"/>
      <c r="AG543" s="222"/>
      <c r="AH543" s="222"/>
      <c r="AI543" s="222"/>
      <c r="AJ543" s="222"/>
      <c r="AK543" s="222"/>
      <c r="AL543" s="222"/>
      <c r="AM543" s="222"/>
      <c r="AN543" s="222"/>
      <c r="AO543" s="222"/>
      <c r="AP543" s="222"/>
      <c r="AQ543" s="222"/>
      <c r="AR543" s="222"/>
      <c r="AS543" s="222"/>
      <c r="AT543" s="222"/>
      <c r="AU543" s="222"/>
    </row>
    <row r="544" customFormat="false" ht="9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  <c r="U544" s="222"/>
      <c r="V544" s="222"/>
      <c r="W544" s="222"/>
      <c r="X544" s="222"/>
      <c r="Y544" s="222"/>
      <c r="Z544" s="222"/>
      <c r="AA544" s="222"/>
      <c r="AB544" s="222"/>
      <c r="AC544" s="222"/>
      <c r="AD544" s="222"/>
      <c r="AE544" s="222"/>
      <c r="AF544" s="222"/>
      <c r="AG544" s="222"/>
      <c r="AH544" s="222"/>
      <c r="AI544" s="222"/>
      <c r="AJ544" s="222"/>
      <c r="AK544" s="222"/>
      <c r="AL544" s="222"/>
      <c r="AM544" s="222"/>
      <c r="AN544" s="222"/>
      <c r="AO544" s="222"/>
      <c r="AP544" s="222"/>
      <c r="AQ544" s="222"/>
      <c r="AR544" s="222"/>
      <c r="AS544" s="222"/>
      <c r="AT544" s="222"/>
      <c r="AU544" s="222"/>
    </row>
    <row r="545" customFormat="false" ht="9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  <c r="U545" s="222"/>
      <c r="V545" s="222"/>
      <c r="W545" s="222"/>
      <c r="X545" s="222"/>
      <c r="Y545" s="222"/>
      <c r="Z545" s="222"/>
      <c r="AA545" s="222"/>
      <c r="AB545" s="222"/>
      <c r="AC545" s="222"/>
      <c r="AD545" s="222"/>
      <c r="AE545" s="222"/>
      <c r="AF545" s="222"/>
      <c r="AG545" s="222"/>
      <c r="AH545" s="222"/>
      <c r="AI545" s="222"/>
      <c r="AJ545" s="222"/>
      <c r="AK545" s="222"/>
      <c r="AL545" s="222"/>
      <c r="AM545" s="222"/>
      <c r="AN545" s="222"/>
      <c r="AO545" s="222"/>
      <c r="AP545" s="222"/>
      <c r="AQ545" s="222"/>
      <c r="AR545" s="222"/>
      <c r="AS545" s="222"/>
      <c r="AT545" s="222"/>
      <c r="AU545" s="222"/>
    </row>
    <row r="546" customFormat="false" ht="9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  <c r="U546" s="222"/>
      <c r="V546" s="222"/>
      <c r="W546" s="222"/>
      <c r="X546" s="222"/>
      <c r="Y546" s="222"/>
      <c r="Z546" s="222"/>
      <c r="AA546" s="222"/>
      <c r="AB546" s="222"/>
      <c r="AC546" s="222"/>
      <c r="AD546" s="222"/>
      <c r="AE546" s="222"/>
      <c r="AF546" s="222"/>
      <c r="AG546" s="222"/>
      <c r="AH546" s="222"/>
      <c r="AI546" s="222"/>
      <c r="AJ546" s="222"/>
      <c r="AK546" s="222"/>
      <c r="AL546" s="222"/>
      <c r="AM546" s="222"/>
      <c r="AN546" s="222"/>
      <c r="AO546" s="222"/>
      <c r="AP546" s="222"/>
      <c r="AQ546" s="222"/>
      <c r="AR546" s="222"/>
      <c r="AS546" s="222"/>
      <c r="AT546" s="222"/>
      <c r="AU546" s="222"/>
    </row>
    <row r="547" customFormat="false" ht="9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  <c r="U547" s="222"/>
      <c r="V547" s="222"/>
      <c r="W547" s="222"/>
      <c r="X547" s="222"/>
      <c r="Y547" s="222"/>
      <c r="Z547" s="222"/>
      <c r="AA547" s="222"/>
      <c r="AB547" s="222"/>
      <c r="AC547" s="222"/>
      <c r="AD547" s="222"/>
      <c r="AE547" s="222"/>
      <c r="AF547" s="222"/>
      <c r="AG547" s="222"/>
      <c r="AH547" s="222"/>
      <c r="AI547" s="222"/>
      <c r="AJ547" s="222"/>
      <c r="AK547" s="222"/>
      <c r="AL547" s="222"/>
      <c r="AM547" s="222"/>
      <c r="AN547" s="222"/>
      <c r="AO547" s="222"/>
      <c r="AP547" s="222"/>
      <c r="AQ547" s="222"/>
      <c r="AR547" s="222"/>
      <c r="AS547" s="222"/>
      <c r="AT547" s="222"/>
      <c r="AU547" s="222"/>
    </row>
    <row r="548" customFormat="false" ht="9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  <c r="U548" s="222"/>
      <c r="V548" s="222"/>
      <c r="W548" s="222"/>
      <c r="X548" s="222"/>
      <c r="Y548" s="222"/>
      <c r="Z548" s="222"/>
      <c r="AA548" s="222"/>
      <c r="AB548" s="222"/>
      <c r="AC548" s="222"/>
      <c r="AD548" s="222"/>
      <c r="AE548" s="222"/>
      <c r="AF548" s="222"/>
      <c r="AG548" s="222"/>
      <c r="AH548" s="222"/>
      <c r="AI548" s="222"/>
      <c r="AJ548" s="222"/>
      <c r="AK548" s="222"/>
      <c r="AL548" s="222"/>
      <c r="AM548" s="222"/>
      <c r="AN548" s="222"/>
      <c r="AO548" s="222"/>
      <c r="AP548" s="222"/>
      <c r="AQ548" s="222"/>
      <c r="AR548" s="222"/>
      <c r="AS548" s="222"/>
      <c r="AT548" s="222"/>
      <c r="AU548" s="222"/>
    </row>
    <row r="549" customFormat="false" ht="9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  <c r="V549" s="222"/>
      <c r="W549" s="222"/>
      <c r="X549" s="222"/>
      <c r="Y549" s="222"/>
      <c r="Z549" s="222"/>
      <c r="AA549" s="222"/>
      <c r="AB549" s="222"/>
      <c r="AC549" s="222"/>
      <c r="AD549" s="222"/>
      <c r="AE549" s="222"/>
      <c r="AF549" s="222"/>
      <c r="AG549" s="222"/>
      <c r="AH549" s="222"/>
      <c r="AI549" s="222"/>
      <c r="AJ549" s="222"/>
      <c r="AK549" s="222"/>
      <c r="AL549" s="222"/>
      <c r="AM549" s="222"/>
      <c r="AN549" s="222"/>
      <c r="AO549" s="222"/>
      <c r="AP549" s="222"/>
      <c r="AQ549" s="222"/>
      <c r="AR549" s="222"/>
      <c r="AS549" s="222"/>
      <c r="AT549" s="222"/>
      <c r="AU549" s="222"/>
    </row>
    <row r="550" customFormat="false" ht="9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  <c r="U550" s="222"/>
      <c r="V550" s="222"/>
      <c r="W550" s="222"/>
      <c r="X550" s="222"/>
      <c r="Y550" s="222"/>
      <c r="Z550" s="222"/>
      <c r="AA550" s="222"/>
      <c r="AB550" s="222"/>
      <c r="AC550" s="222"/>
      <c r="AD550" s="222"/>
      <c r="AE550" s="222"/>
      <c r="AF550" s="222"/>
      <c r="AG550" s="222"/>
      <c r="AH550" s="222"/>
      <c r="AI550" s="222"/>
      <c r="AJ550" s="222"/>
      <c r="AK550" s="222"/>
      <c r="AL550" s="222"/>
      <c r="AM550" s="222"/>
      <c r="AN550" s="222"/>
      <c r="AO550" s="222"/>
      <c r="AP550" s="222"/>
      <c r="AQ550" s="222"/>
      <c r="AR550" s="222"/>
      <c r="AS550" s="222"/>
      <c r="AT550" s="222"/>
      <c r="AU550" s="222"/>
    </row>
    <row r="551" customFormat="false" ht="9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2"/>
      <c r="R551" s="222"/>
      <c r="S551" s="222"/>
      <c r="T551" s="222"/>
      <c r="U551" s="222"/>
      <c r="V551" s="222"/>
      <c r="W551" s="222"/>
      <c r="X551" s="222"/>
      <c r="Y551" s="222"/>
      <c r="Z551" s="222"/>
      <c r="AA551" s="222"/>
      <c r="AB551" s="222"/>
      <c r="AC551" s="222"/>
      <c r="AD551" s="222"/>
      <c r="AE551" s="222"/>
      <c r="AF551" s="222"/>
      <c r="AG551" s="222"/>
      <c r="AH551" s="222"/>
      <c r="AI551" s="222"/>
      <c r="AJ551" s="222"/>
      <c r="AK551" s="222"/>
      <c r="AL551" s="222"/>
      <c r="AM551" s="222"/>
      <c r="AN551" s="222"/>
      <c r="AO551" s="222"/>
      <c r="AP551" s="222"/>
      <c r="AQ551" s="222"/>
      <c r="AR551" s="222"/>
      <c r="AS551" s="222"/>
      <c r="AT551" s="222"/>
      <c r="AU551" s="222"/>
    </row>
    <row r="552" customFormat="false" ht="9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2"/>
      <c r="S552" s="222"/>
      <c r="T552" s="222"/>
      <c r="U552" s="222"/>
      <c r="V552" s="222"/>
      <c r="W552" s="222"/>
      <c r="X552" s="222"/>
      <c r="Y552" s="222"/>
      <c r="Z552" s="222"/>
      <c r="AA552" s="222"/>
      <c r="AB552" s="222"/>
      <c r="AC552" s="222"/>
      <c r="AD552" s="222"/>
      <c r="AE552" s="222"/>
      <c r="AF552" s="222"/>
      <c r="AG552" s="222"/>
      <c r="AH552" s="222"/>
      <c r="AI552" s="222"/>
      <c r="AJ552" s="222"/>
      <c r="AK552" s="222"/>
      <c r="AL552" s="222"/>
      <c r="AM552" s="222"/>
      <c r="AN552" s="222"/>
      <c r="AO552" s="222"/>
      <c r="AP552" s="222"/>
      <c r="AQ552" s="222"/>
      <c r="AR552" s="222"/>
      <c r="AS552" s="222"/>
      <c r="AT552" s="222"/>
      <c r="AU552" s="222"/>
    </row>
    <row r="553" customFormat="false" ht="9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2"/>
      <c r="S553" s="222"/>
      <c r="T553" s="222"/>
      <c r="U553" s="222"/>
      <c r="V553" s="222"/>
      <c r="W553" s="222"/>
      <c r="X553" s="222"/>
      <c r="Y553" s="222"/>
      <c r="Z553" s="222"/>
      <c r="AA553" s="222"/>
      <c r="AB553" s="222"/>
      <c r="AC553" s="222"/>
      <c r="AD553" s="222"/>
      <c r="AE553" s="222"/>
      <c r="AF553" s="222"/>
      <c r="AG553" s="222"/>
      <c r="AH553" s="222"/>
      <c r="AI553" s="222"/>
      <c r="AJ553" s="222"/>
      <c r="AK553" s="222"/>
      <c r="AL553" s="222"/>
      <c r="AM553" s="222"/>
      <c r="AN553" s="222"/>
      <c r="AO553" s="222"/>
      <c r="AP553" s="222"/>
      <c r="AQ553" s="222"/>
      <c r="AR553" s="222"/>
      <c r="AS553" s="222"/>
      <c r="AT553" s="222"/>
      <c r="AU553" s="222"/>
    </row>
    <row r="554" customFormat="false" ht="9" hidden="false" customHeight="false" outlineLevel="0" collapsed="false">
      <c r="A554" s="222"/>
      <c r="B554" s="222"/>
      <c r="C554" s="222"/>
      <c r="D554" s="222"/>
      <c r="E554" s="222"/>
      <c r="F554" s="222"/>
      <c r="G554" s="222"/>
      <c r="H554" s="222"/>
      <c r="I554" s="222"/>
      <c r="J554" s="222"/>
      <c r="K554" s="222"/>
      <c r="L554" s="222"/>
      <c r="M554" s="222"/>
      <c r="N554" s="222"/>
      <c r="O554" s="222"/>
      <c r="P554" s="222"/>
      <c r="Q554" s="222"/>
      <c r="R554" s="222"/>
      <c r="S554" s="222"/>
      <c r="T554" s="222"/>
      <c r="U554" s="222"/>
      <c r="V554" s="222"/>
      <c r="W554" s="222"/>
      <c r="X554" s="222"/>
      <c r="Y554" s="222"/>
      <c r="Z554" s="222"/>
      <c r="AA554" s="222"/>
      <c r="AB554" s="222"/>
      <c r="AC554" s="222"/>
      <c r="AD554" s="222"/>
      <c r="AE554" s="222"/>
      <c r="AF554" s="222"/>
      <c r="AG554" s="222"/>
      <c r="AH554" s="222"/>
      <c r="AI554" s="222"/>
      <c r="AJ554" s="222"/>
      <c r="AK554" s="222"/>
      <c r="AL554" s="222"/>
      <c r="AM554" s="222"/>
      <c r="AN554" s="222"/>
      <c r="AO554" s="222"/>
      <c r="AP554" s="222"/>
      <c r="AQ554" s="222"/>
      <c r="AR554" s="222"/>
      <c r="AS554" s="222"/>
      <c r="AT554" s="222"/>
      <c r="AU554" s="222"/>
    </row>
    <row r="555" customFormat="false" ht="9" hidden="false" customHeight="false" outlineLevel="0" collapsed="false">
      <c r="A555" s="222"/>
      <c r="B555" s="222"/>
      <c r="C555" s="222"/>
      <c r="D555" s="222"/>
      <c r="E555" s="222"/>
      <c r="F555" s="222"/>
      <c r="G555" s="222"/>
      <c r="H555" s="222"/>
      <c r="I555" s="222"/>
      <c r="J555" s="222"/>
      <c r="K555" s="222"/>
      <c r="L555" s="222"/>
      <c r="M555" s="222"/>
      <c r="N555" s="222"/>
      <c r="O555" s="222"/>
      <c r="P555" s="222"/>
      <c r="Q555" s="222"/>
      <c r="R555" s="222"/>
      <c r="S555" s="222"/>
      <c r="T555" s="222"/>
      <c r="U555" s="222"/>
      <c r="V555" s="222"/>
      <c r="W555" s="222"/>
      <c r="X555" s="222"/>
      <c r="Y555" s="222"/>
      <c r="Z555" s="222"/>
      <c r="AA555" s="222"/>
      <c r="AB555" s="222"/>
      <c r="AC555" s="222"/>
      <c r="AD555" s="222"/>
      <c r="AE555" s="222"/>
      <c r="AF555" s="222"/>
      <c r="AG555" s="222"/>
      <c r="AH555" s="222"/>
      <c r="AI555" s="222"/>
      <c r="AJ555" s="222"/>
      <c r="AK555" s="222"/>
      <c r="AL555" s="222"/>
      <c r="AM555" s="222"/>
      <c r="AN555" s="222"/>
      <c r="AO555" s="222"/>
      <c r="AP555" s="222"/>
      <c r="AQ555" s="222"/>
      <c r="AR555" s="222"/>
      <c r="AS555" s="222"/>
      <c r="AT555" s="222"/>
      <c r="AU555" s="222"/>
    </row>
    <row r="556" customFormat="false" ht="9" hidden="false" customHeight="false" outlineLevel="0" collapsed="false">
      <c r="A556" s="222"/>
      <c r="B556" s="222"/>
      <c r="C556" s="222"/>
      <c r="D556" s="222"/>
      <c r="E556" s="222"/>
      <c r="F556" s="222"/>
      <c r="G556" s="222"/>
      <c r="H556" s="222"/>
      <c r="I556" s="222"/>
      <c r="J556" s="222"/>
      <c r="K556" s="222"/>
      <c r="L556" s="222"/>
      <c r="M556" s="222"/>
      <c r="N556" s="222"/>
      <c r="O556" s="222"/>
      <c r="P556" s="222"/>
      <c r="Q556" s="222"/>
      <c r="R556" s="222"/>
      <c r="S556" s="222"/>
      <c r="T556" s="222"/>
      <c r="U556" s="222"/>
      <c r="V556" s="222"/>
      <c r="W556" s="222"/>
      <c r="X556" s="222"/>
      <c r="Y556" s="222"/>
      <c r="Z556" s="222"/>
      <c r="AA556" s="222"/>
      <c r="AB556" s="222"/>
      <c r="AC556" s="222"/>
      <c r="AD556" s="222"/>
      <c r="AE556" s="222"/>
      <c r="AF556" s="222"/>
      <c r="AG556" s="222"/>
      <c r="AH556" s="222"/>
      <c r="AI556" s="222"/>
      <c r="AJ556" s="222"/>
      <c r="AK556" s="222"/>
      <c r="AL556" s="222"/>
      <c r="AM556" s="222"/>
      <c r="AN556" s="222"/>
      <c r="AO556" s="222"/>
      <c r="AP556" s="222"/>
      <c r="AQ556" s="222"/>
      <c r="AR556" s="222"/>
      <c r="AS556" s="222"/>
      <c r="AT556" s="222"/>
      <c r="AU556" s="222"/>
    </row>
    <row r="557" customFormat="false" ht="9" hidden="false" customHeight="false" outlineLevel="0" collapsed="false">
      <c r="A557" s="222"/>
      <c r="B557" s="222"/>
      <c r="C557" s="222"/>
      <c r="D557" s="222"/>
      <c r="E557" s="222"/>
      <c r="F557" s="222"/>
      <c r="G557" s="222"/>
      <c r="H557" s="222"/>
      <c r="I557" s="222"/>
      <c r="J557" s="222"/>
      <c r="K557" s="222"/>
      <c r="L557" s="222"/>
      <c r="M557" s="222"/>
      <c r="N557" s="222"/>
      <c r="O557" s="222"/>
      <c r="P557" s="222"/>
      <c r="Q557" s="222"/>
      <c r="R557" s="222"/>
      <c r="S557" s="222"/>
      <c r="T557" s="222"/>
      <c r="U557" s="222"/>
      <c r="V557" s="222"/>
      <c r="W557" s="222"/>
      <c r="X557" s="222"/>
      <c r="Y557" s="222"/>
      <c r="Z557" s="222"/>
      <c r="AA557" s="222"/>
      <c r="AB557" s="222"/>
      <c r="AC557" s="222"/>
      <c r="AD557" s="222"/>
      <c r="AE557" s="222"/>
      <c r="AF557" s="222"/>
      <c r="AG557" s="222"/>
      <c r="AH557" s="222"/>
      <c r="AI557" s="222"/>
      <c r="AJ557" s="222"/>
      <c r="AK557" s="222"/>
      <c r="AL557" s="222"/>
      <c r="AM557" s="222"/>
      <c r="AN557" s="222"/>
      <c r="AO557" s="222"/>
      <c r="AP557" s="222"/>
      <c r="AQ557" s="222"/>
      <c r="AR557" s="222"/>
      <c r="AS557" s="222"/>
      <c r="AT557" s="222"/>
      <c r="AU557" s="222"/>
    </row>
    <row r="558" customFormat="false" ht="9" hidden="false" customHeight="false" outlineLevel="0" collapsed="false">
      <c r="A558" s="222"/>
      <c r="B558" s="222"/>
      <c r="C558" s="222"/>
      <c r="D558" s="222"/>
      <c r="E558" s="222"/>
      <c r="F558" s="222"/>
      <c r="G558" s="222"/>
      <c r="H558" s="222"/>
      <c r="I558" s="222"/>
      <c r="J558" s="222"/>
      <c r="K558" s="222"/>
      <c r="L558" s="222"/>
      <c r="M558" s="222"/>
      <c r="N558" s="222"/>
      <c r="O558" s="222"/>
      <c r="P558" s="222"/>
      <c r="Q558" s="222"/>
      <c r="R558" s="222"/>
      <c r="S558" s="222"/>
      <c r="T558" s="222"/>
      <c r="U558" s="222"/>
      <c r="V558" s="222"/>
      <c r="W558" s="222"/>
      <c r="X558" s="222"/>
      <c r="Y558" s="222"/>
      <c r="Z558" s="222"/>
      <c r="AA558" s="222"/>
      <c r="AB558" s="222"/>
      <c r="AC558" s="222"/>
      <c r="AD558" s="222"/>
      <c r="AE558" s="222"/>
      <c r="AF558" s="222"/>
      <c r="AG558" s="222"/>
      <c r="AH558" s="222"/>
      <c r="AI558" s="222"/>
      <c r="AJ558" s="222"/>
      <c r="AK558" s="222"/>
      <c r="AL558" s="222"/>
      <c r="AM558" s="222"/>
      <c r="AN558" s="222"/>
      <c r="AO558" s="222"/>
      <c r="AP558" s="222"/>
      <c r="AQ558" s="222"/>
      <c r="AR558" s="222"/>
      <c r="AS558" s="222"/>
      <c r="AT558" s="222"/>
      <c r="AU558" s="222"/>
    </row>
    <row r="559" customFormat="false" ht="9" hidden="false" customHeight="false" outlineLevel="0" collapsed="false">
      <c r="A559" s="222"/>
      <c r="B559" s="222"/>
      <c r="C559" s="222"/>
      <c r="D559" s="222"/>
      <c r="E559" s="222"/>
      <c r="F559" s="222"/>
      <c r="G559" s="222"/>
      <c r="H559" s="222"/>
      <c r="I559" s="222"/>
      <c r="J559" s="222"/>
      <c r="K559" s="222"/>
      <c r="L559" s="222"/>
      <c r="M559" s="222"/>
      <c r="N559" s="222"/>
      <c r="O559" s="222"/>
      <c r="P559" s="222"/>
      <c r="Q559" s="222"/>
      <c r="R559" s="222"/>
      <c r="S559" s="222"/>
      <c r="T559" s="222"/>
      <c r="U559" s="222"/>
      <c r="V559" s="222"/>
      <c r="W559" s="222"/>
      <c r="X559" s="222"/>
      <c r="Y559" s="222"/>
      <c r="Z559" s="222"/>
      <c r="AA559" s="222"/>
      <c r="AB559" s="222"/>
      <c r="AC559" s="222"/>
      <c r="AD559" s="222"/>
      <c r="AE559" s="222"/>
      <c r="AF559" s="222"/>
      <c r="AG559" s="222"/>
      <c r="AH559" s="222"/>
      <c r="AI559" s="222"/>
      <c r="AJ559" s="222"/>
      <c r="AK559" s="222"/>
      <c r="AL559" s="222"/>
      <c r="AM559" s="222"/>
      <c r="AN559" s="222"/>
      <c r="AO559" s="222"/>
      <c r="AP559" s="222"/>
      <c r="AQ559" s="222"/>
      <c r="AR559" s="222"/>
      <c r="AS559" s="222"/>
      <c r="AT559" s="222"/>
      <c r="AU559" s="222"/>
    </row>
    <row r="560" customFormat="false" ht="9" hidden="false" customHeight="false" outlineLevel="0" collapsed="false">
      <c r="A560" s="222"/>
      <c r="B560" s="222"/>
      <c r="C560" s="222"/>
      <c r="D560" s="222"/>
      <c r="E560" s="222"/>
      <c r="F560" s="222"/>
      <c r="G560" s="222"/>
      <c r="H560" s="222"/>
      <c r="I560" s="222"/>
      <c r="J560" s="222"/>
      <c r="K560" s="222"/>
      <c r="L560" s="222"/>
      <c r="M560" s="222"/>
      <c r="N560" s="222"/>
      <c r="O560" s="222"/>
      <c r="P560" s="222"/>
      <c r="Q560" s="222"/>
      <c r="R560" s="222"/>
      <c r="S560" s="222"/>
      <c r="T560" s="222"/>
      <c r="U560" s="222"/>
      <c r="V560" s="222"/>
      <c r="W560" s="222"/>
      <c r="X560" s="222"/>
      <c r="Y560" s="222"/>
      <c r="Z560" s="222"/>
      <c r="AA560" s="222"/>
      <c r="AB560" s="222"/>
      <c r="AC560" s="222"/>
      <c r="AD560" s="222"/>
      <c r="AE560" s="222"/>
      <c r="AF560" s="222"/>
      <c r="AG560" s="222"/>
      <c r="AH560" s="222"/>
      <c r="AI560" s="222"/>
      <c r="AJ560" s="222"/>
      <c r="AK560" s="222"/>
      <c r="AL560" s="222"/>
      <c r="AM560" s="222"/>
      <c r="AN560" s="222"/>
      <c r="AO560" s="222"/>
      <c r="AP560" s="222"/>
      <c r="AQ560" s="222"/>
      <c r="AR560" s="222"/>
      <c r="AS560" s="222"/>
      <c r="AT560" s="222"/>
      <c r="AU560" s="222"/>
    </row>
  </sheetData>
  <sheetProtection sheet="true" password="a861" objects="true" scenarios="true"/>
  <mergeCells count="581">
    <mergeCell ref="A4:D4"/>
    <mergeCell ref="E4:X4"/>
    <mergeCell ref="AD4:AK4"/>
    <mergeCell ref="A5:D5"/>
    <mergeCell ref="E5:X5"/>
    <mergeCell ref="B7:F8"/>
    <mergeCell ref="G7:U8"/>
    <mergeCell ref="V7:W8"/>
    <mergeCell ref="X7:Y8"/>
    <mergeCell ref="Z7:AG7"/>
    <mergeCell ref="AH7:AJ8"/>
    <mergeCell ref="AK7:AM8"/>
    <mergeCell ref="AN7:AP8"/>
    <mergeCell ref="AQ7:AV8"/>
    <mergeCell ref="Z8:AB8"/>
    <mergeCell ref="AC8:AG8"/>
    <mergeCell ref="B9:F9"/>
    <mergeCell ref="G9:K9"/>
    <mergeCell ref="L9:P9"/>
    <mergeCell ref="Q9:U9"/>
    <mergeCell ref="V9:W9"/>
    <mergeCell ref="X9:Y9"/>
    <mergeCell ref="Z9:AB9"/>
    <mergeCell ref="AC9:AG9"/>
    <mergeCell ref="AH9:AJ9"/>
    <mergeCell ref="AK9:AM9"/>
    <mergeCell ref="AN9:AP9"/>
    <mergeCell ref="AQ9:AV9"/>
    <mergeCell ref="B10:F10"/>
    <mergeCell ref="G10:K10"/>
    <mergeCell ref="L10:P10"/>
    <mergeCell ref="Q10:U10"/>
    <mergeCell ref="V10:W10"/>
    <mergeCell ref="X10:Y10"/>
    <mergeCell ref="Z10:AB10"/>
    <mergeCell ref="AC10:AG10"/>
    <mergeCell ref="AH10:AJ10"/>
    <mergeCell ref="AK10:AM10"/>
    <mergeCell ref="AN10:AP10"/>
    <mergeCell ref="AQ10:AV10"/>
    <mergeCell ref="B11:F11"/>
    <mergeCell ref="G11:K11"/>
    <mergeCell ref="L11:P11"/>
    <mergeCell ref="Q11:U11"/>
    <mergeCell ref="V11:W11"/>
    <mergeCell ref="X11:Y11"/>
    <mergeCell ref="Z11:AB11"/>
    <mergeCell ref="AC11:AG11"/>
    <mergeCell ref="AH11:AJ11"/>
    <mergeCell ref="AK11:AM11"/>
    <mergeCell ref="AN11:AP11"/>
    <mergeCell ref="AQ11:AV11"/>
    <mergeCell ref="B12:F12"/>
    <mergeCell ref="G12:K12"/>
    <mergeCell ref="L12:P12"/>
    <mergeCell ref="Q12:U12"/>
    <mergeCell ref="V12:W12"/>
    <mergeCell ref="X12:Y12"/>
    <mergeCell ref="Z12:AB12"/>
    <mergeCell ref="AC12:AG12"/>
    <mergeCell ref="AH12:AJ12"/>
    <mergeCell ref="AK12:AM12"/>
    <mergeCell ref="AN12:AP12"/>
    <mergeCell ref="AQ12:AV12"/>
    <mergeCell ref="B13:F13"/>
    <mergeCell ref="G13:K13"/>
    <mergeCell ref="L13:P13"/>
    <mergeCell ref="Q13:U13"/>
    <mergeCell ref="V13:W13"/>
    <mergeCell ref="X13:Y13"/>
    <mergeCell ref="Z13:AB13"/>
    <mergeCell ref="AC13:AG13"/>
    <mergeCell ref="AH13:AJ13"/>
    <mergeCell ref="AK13:AM13"/>
    <mergeCell ref="AN13:AP13"/>
    <mergeCell ref="AQ13:AV13"/>
    <mergeCell ref="B14:F14"/>
    <mergeCell ref="G14:K14"/>
    <mergeCell ref="L14:P14"/>
    <mergeCell ref="Q14:U14"/>
    <mergeCell ref="V14:W14"/>
    <mergeCell ref="X14:Y14"/>
    <mergeCell ref="Z14:AB14"/>
    <mergeCell ref="AC14:AG14"/>
    <mergeCell ref="AH14:AJ14"/>
    <mergeCell ref="AK14:AM14"/>
    <mergeCell ref="AN14:AP14"/>
    <mergeCell ref="AQ14:AV14"/>
    <mergeCell ref="B15:F15"/>
    <mergeCell ref="G15:K15"/>
    <mergeCell ref="L15:P15"/>
    <mergeCell ref="Q15:U15"/>
    <mergeCell ref="V15:W15"/>
    <mergeCell ref="X15:Y15"/>
    <mergeCell ref="Z15:AB15"/>
    <mergeCell ref="AC15:AG15"/>
    <mergeCell ref="AH15:AJ15"/>
    <mergeCell ref="AK15:AM15"/>
    <mergeCell ref="AN15:AP15"/>
    <mergeCell ref="AQ15:AV15"/>
    <mergeCell ref="B16:F16"/>
    <mergeCell ref="G16:K16"/>
    <mergeCell ref="L16:P16"/>
    <mergeCell ref="Q16:U16"/>
    <mergeCell ref="V16:W16"/>
    <mergeCell ref="X16:Y16"/>
    <mergeCell ref="Z16:AB16"/>
    <mergeCell ref="AC16:AG16"/>
    <mergeCell ref="AH16:AJ16"/>
    <mergeCell ref="AK16:AM16"/>
    <mergeCell ref="AN16:AP16"/>
    <mergeCell ref="AQ16:AV16"/>
    <mergeCell ref="B17:F17"/>
    <mergeCell ref="G17:K17"/>
    <mergeCell ref="L17:P17"/>
    <mergeCell ref="Q17:U17"/>
    <mergeCell ref="V17:W17"/>
    <mergeCell ref="X17:Y17"/>
    <mergeCell ref="Z17:AB17"/>
    <mergeCell ref="AC17:AG17"/>
    <mergeCell ref="AH17:AJ17"/>
    <mergeCell ref="AK17:AM17"/>
    <mergeCell ref="AN17:AP17"/>
    <mergeCell ref="AQ17:AV17"/>
    <mergeCell ref="B18:F18"/>
    <mergeCell ref="G18:K18"/>
    <mergeCell ref="L18:P18"/>
    <mergeCell ref="Q18:U18"/>
    <mergeCell ref="V18:W18"/>
    <mergeCell ref="X18:Y18"/>
    <mergeCell ref="Z18:AB18"/>
    <mergeCell ref="AC18:AG18"/>
    <mergeCell ref="AH18:AJ18"/>
    <mergeCell ref="AK18:AM18"/>
    <mergeCell ref="AN18:AP18"/>
    <mergeCell ref="AQ18:AV18"/>
    <mergeCell ref="B19:F19"/>
    <mergeCell ref="G19:K19"/>
    <mergeCell ref="L19:P19"/>
    <mergeCell ref="Q19:U19"/>
    <mergeCell ref="V19:W19"/>
    <mergeCell ref="X19:Y19"/>
    <mergeCell ref="Z19:AB19"/>
    <mergeCell ref="AC19:AG19"/>
    <mergeCell ref="AH19:AJ19"/>
    <mergeCell ref="AK19:AM19"/>
    <mergeCell ref="AN19:AP19"/>
    <mergeCell ref="AQ19:AV19"/>
    <mergeCell ref="B20:F20"/>
    <mergeCell ref="G20:K20"/>
    <mergeCell ref="L20:P20"/>
    <mergeCell ref="Q20:U20"/>
    <mergeCell ref="V20:W20"/>
    <mergeCell ref="X20:Y20"/>
    <mergeCell ref="Z20:AB20"/>
    <mergeCell ref="AC20:AG20"/>
    <mergeCell ref="AH20:AJ20"/>
    <mergeCell ref="AK20:AM20"/>
    <mergeCell ref="AN20:AP20"/>
    <mergeCell ref="AQ20:AV20"/>
    <mergeCell ref="B21:F21"/>
    <mergeCell ref="G21:K21"/>
    <mergeCell ref="L21:P21"/>
    <mergeCell ref="Q21:U21"/>
    <mergeCell ref="V21:W21"/>
    <mergeCell ref="X21:Y21"/>
    <mergeCell ref="Z21:AB21"/>
    <mergeCell ref="AC21:AG21"/>
    <mergeCell ref="AH21:AJ21"/>
    <mergeCell ref="AK21:AM21"/>
    <mergeCell ref="AN21:AP21"/>
    <mergeCell ref="AQ21:AV21"/>
    <mergeCell ref="B22:F22"/>
    <mergeCell ref="G22:K22"/>
    <mergeCell ref="L22:P22"/>
    <mergeCell ref="Q22:U22"/>
    <mergeCell ref="V22:W22"/>
    <mergeCell ref="X22:Y22"/>
    <mergeCell ref="Z22:AB22"/>
    <mergeCell ref="AC22:AG22"/>
    <mergeCell ref="AH22:AJ22"/>
    <mergeCell ref="AK22:AM22"/>
    <mergeCell ref="AN22:AP22"/>
    <mergeCell ref="AQ22:AV22"/>
    <mergeCell ref="B23:F23"/>
    <mergeCell ref="G23:K23"/>
    <mergeCell ref="L23:P23"/>
    <mergeCell ref="Q23:U23"/>
    <mergeCell ref="V23:W23"/>
    <mergeCell ref="X23:Y23"/>
    <mergeCell ref="Z23:AB23"/>
    <mergeCell ref="AC23:AG23"/>
    <mergeCell ref="AH23:AJ23"/>
    <mergeCell ref="AK23:AM23"/>
    <mergeCell ref="AN23:AP23"/>
    <mergeCell ref="AQ23:AV23"/>
    <mergeCell ref="B24:F24"/>
    <mergeCell ref="G24:K24"/>
    <mergeCell ref="L24:P24"/>
    <mergeCell ref="Q24:U24"/>
    <mergeCell ref="V24:W24"/>
    <mergeCell ref="X24:Y24"/>
    <mergeCell ref="Z24:AB24"/>
    <mergeCell ref="AC24:AG24"/>
    <mergeCell ref="AH24:AJ24"/>
    <mergeCell ref="AK24:AM24"/>
    <mergeCell ref="AN24:AP24"/>
    <mergeCell ref="AQ24:AV24"/>
    <mergeCell ref="B25:F25"/>
    <mergeCell ref="G25:K25"/>
    <mergeCell ref="L25:P25"/>
    <mergeCell ref="Q25:U25"/>
    <mergeCell ref="V25:W25"/>
    <mergeCell ref="X25:Y25"/>
    <mergeCell ref="Z25:AB25"/>
    <mergeCell ref="AC25:AG25"/>
    <mergeCell ref="AH25:AJ25"/>
    <mergeCell ref="AK25:AM25"/>
    <mergeCell ref="AN25:AP25"/>
    <mergeCell ref="AQ25:AV25"/>
    <mergeCell ref="B26:F26"/>
    <mergeCell ref="G26:K26"/>
    <mergeCell ref="L26:P26"/>
    <mergeCell ref="Q26:U26"/>
    <mergeCell ref="V26:W26"/>
    <mergeCell ref="X26:Y26"/>
    <mergeCell ref="Z26:AB26"/>
    <mergeCell ref="AC26:AG26"/>
    <mergeCell ref="AH26:AJ26"/>
    <mergeCell ref="AK26:AM26"/>
    <mergeCell ref="AN26:AP26"/>
    <mergeCell ref="AQ26:AV26"/>
    <mergeCell ref="B27:F27"/>
    <mergeCell ref="G27:K27"/>
    <mergeCell ref="L27:P27"/>
    <mergeCell ref="Q27:U27"/>
    <mergeCell ref="V27:W27"/>
    <mergeCell ref="X27:Y27"/>
    <mergeCell ref="Z27:AB27"/>
    <mergeCell ref="AC27:AG27"/>
    <mergeCell ref="AH27:AJ27"/>
    <mergeCell ref="AK27:AM27"/>
    <mergeCell ref="AN27:AP27"/>
    <mergeCell ref="AQ27:AV27"/>
    <mergeCell ref="B28:F28"/>
    <mergeCell ref="G28:K28"/>
    <mergeCell ref="L28:P28"/>
    <mergeCell ref="Q28:U28"/>
    <mergeCell ref="V28:W28"/>
    <mergeCell ref="X28:Y28"/>
    <mergeCell ref="Z28:AB28"/>
    <mergeCell ref="AC28:AG28"/>
    <mergeCell ref="AH28:AJ28"/>
    <mergeCell ref="AK28:AM28"/>
    <mergeCell ref="AN28:AP28"/>
    <mergeCell ref="AQ28:AV28"/>
    <mergeCell ref="B29:F29"/>
    <mergeCell ref="G29:K29"/>
    <mergeCell ref="L29:P29"/>
    <mergeCell ref="Q29:U29"/>
    <mergeCell ref="V29:W29"/>
    <mergeCell ref="X29:Y29"/>
    <mergeCell ref="Z29:AB29"/>
    <mergeCell ref="AC29:AG29"/>
    <mergeCell ref="AH29:AJ29"/>
    <mergeCell ref="AK29:AM29"/>
    <mergeCell ref="AN29:AP29"/>
    <mergeCell ref="AQ29:AV29"/>
    <mergeCell ref="B30:F30"/>
    <mergeCell ref="G30:K30"/>
    <mergeCell ref="L30:P30"/>
    <mergeCell ref="Q30:U30"/>
    <mergeCell ref="V30:W30"/>
    <mergeCell ref="X30:Y30"/>
    <mergeCell ref="Z30:AB30"/>
    <mergeCell ref="AC30:AG30"/>
    <mergeCell ref="AH30:AJ30"/>
    <mergeCell ref="AK30:AM30"/>
    <mergeCell ref="AN30:AP30"/>
    <mergeCell ref="AQ30:AV30"/>
    <mergeCell ref="B31:F31"/>
    <mergeCell ref="G31:K31"/>
    <mergeCell ref="L31:P31"/>
    <mergeCell ref="Q31:U31"/>
    <mergeCell ref="V31:W31"/>
    <mergeCell ref="X31:Y31"/>
    <mergeCell ref="Z31:AB31"/>
    <mergeCell ref="AC31:AG31"/>
    <mergeCell ref="AH31:AJ31"/>
    <mergeCell ref="AK31:AM31"/>
    <mergeCell ref="AN31:AP31"/>
    <mergeCell ref="AQ31:AV31"/>
    <mergeCell ref="B32:F32"/>
    <mergeCell ref="G32:K32"/>
    <mergeCell ref="L32:P32"/>
    <mergeCell ref="Q32:U32"/>
    <mergeCell ref="V32:W32"/>
    <mergeCell ref="X32:Y32"/>
    <mergeCell ref="Z32:AB32"/>
    <mergeCell ref="AC32:AG32"/>
    <mergeCell ref="AH32:AJ32"/>
    <mergeCell ref="AK32:AM32"/>
    <mergeCell ref="AN32:AP32"/>
    <mergeCell ref="AQ32:AV32"/>
    <mergeCell ref="B33:F33"/>
    <mergeCell ref="G33:K33"/>
    <mergeCell ref="L33:P33"/>
    <mergeCell ref="Q33:U33"/>
    <mergeCell ref="V33:W33"/>
    <mergeCell ref="X33:Y33"/>
    <mergeCell ref="Z33:AB33"/>
    <mergeCell ref="AC33:AG33"/>
    <mergeCell ref="AH33:AJ33"/>
    <mergeCell ref="AK33:AM33"/>
    <mergeCell ref="AN33:AP33"/>
    <mergeCell ref="AQ33:AV33"/>
    <mergeCell ref="B34:F34"/>
    <mergeCell ref="G34:K34"/>
    <mergeCell ref="L34:P34"/>
    <mergeCell ref="Q34:U34"/>
    <mergeCell ref="V34:W34"/>
    <mergeCell ref="X34:Y34"/>
    <mergeCell ref="Z34:AB34"/>
    <mergeCell ref="AC34:AG34"/>
    <mergeCell ref="AH34:AJ34"/>
    <mergeCell ref="AK34:AM34"/>
    <mergeCell ref="AN34:AP34"/>
    <mergeCell ref="AQ34:AV34"/>
    <mergeCell ref="B35:F35"/>
    <mergeCell ref="G35:K35"/>
    <mergeCell ref="L35:P35"/>
    <mergeCell ref="Q35:U35"/>
    <mergeCell ref="V35:W35"/>
    <mergeCell ref="X35:Y35"/>
    <mergeCell ref="Z35:AB35"/>
    <mergeCell ref="AC35:AG35"/>
    <mergeCell ref="AH35:AJ35"/>
    <mergeCell ref="AK35:AM35"/>
    <mergeCell ref="AN35:AP35"/>
    <mergeCell ref="AQ35:AV35"/>
    <mergeCell ref="B36:F36"/>
    <mergeCell ref="G36:K36"/>
    <mergeCell ref="L36:P36"/>
    <mergeCell ref="Q36:U36"/>
    <mergeCell ref="V36:W36"/>
    <mergeCell ref="X36:Y36"/>
    <mergeCell ref="Z36:AB36"/>
    <mergeCell ref="AC36:AG36"/>
    <mergeCell ref="AH36:AJ36"/>
    <mergeCell ref="AK36:AM36"/>
    <mergeCell ref="AN36:AP36"/>
    <mergeCell ref="AQ36:AV36"/>
    <mergeCell ref="B37:F37"/>
    <mergeCell ref="G37:K37"/>
    <mergeCell ref="L37:P37"/>
    <mergeCell ref="Q37:U37"/>
    <mergeCell ref="V37:W37"/>
    <mergeCell ref="X37:Y37"/>
    <mergeCell ref="Z37:AB37"/>
    <mergeCell ref="AC37:AG37"/>
    <mergeCell ref="AH37:AJ37"/>
    <mergeCell ref="AK37:AM37"/>
    <mergeCell ref="AN37:AP37"/>
    <mergeCell ref="AQ37:AV37"/>
    <mergeCell ref="B38:F38"/>
    <mergeCell ref="G38:K38"/>
    <mergeCell ref="L38:P38"/>
    <mergeCell ref="Q38:U38"/>
    <mergeCell ref="V38:W38"/>
    <mergeCell ref="X38:Y38"/>
    <mergeCell ref="Z38:AB38"/>
    <mergeCell ref="AC38:AG38"/>
    <mergeCell ref="AH38:AJ38"/>
    <mergeCell ref="AK38:AM38"/>
    <mergeCell ref="AN38:AP38"/>
    <mergeCell ref="AQ38:AV38"/>
    <mergeCell ref="B39:F39"/>
    <mergeCell ref="G39:K39"/>
    <mergeCell ref="L39:P39"/>
    <mergeCell ref="Q39:U39"/>
    <mergeCell ref="V39:W39"/>
    <mergeCell ref="X39:Y39"/>
    <mergeCell ref="Z39:AB39"/>
    <mergeCell ref="AC39:AG39"/>
    <mergeCell ref="AH39:AJ39"/>
    <mergeCell ref="AK39:AM39"/>
    <mergeCell ref="AN39:AP39"/>
    <mergeCell ref="AQ39:AV39"/>
    <mergeCell ref="B40:F40"/>
    <mergeCell ref="G40:K40"/>
    <mergeCell ref="L40:P40"/>
    <mergeCell ref="Q40:U40"/>
    <mergeCell ref="V40:W40"/>
    <mergeCell ref="X40:Y40"/>
    <mergeCell ref="Z40:AB40"/>
    <mergeCell ref="AC40:AG40"/>
    <mergeCell ref="AH40:AJ40"/>
    <mergeCell ref="AK40:AM40"/>
    <mergeCell ref="AN40:AP40"/>
    <mergeCell ref="AQ40:AV40"/>
    <mergeCell ref="B41:F41"/>
    <mergeCell ref="G41:K41"/>
    <mergeCell ref="L41:P41"/>
    <mergeCell ref="Q41:U41"/>
    <mergeCell ref="V41:W41"/>
    <mergeCell ref="X41:Y41"/>
    <mergeCell ref="Z41:AB41"/>
    <mergeCell ref="AC41:AG41"/>
    <mergeCell ref="AH41:AJ41"/>
    <mergeCell ref="AK41:AM41"/>
    <mergeCell ref="AN41:AP41"/>
    <mergeCell ref="AQ41:AV41"/>
    <mergeCell ref="B42:F42"/>
    <mergeCell ref="G42:K42"/>
    <mergeCell ref="L42:P42"/>
    <mergeCell ref="Q42:U42"/>
    <mergeCell ref="V42:W42"/>
    <mergeCell ref="X42:Y42"/>
    <mergeCell ref="Z42:AB42"/>
    <mergeCell ref="AC42:AG42"/>
    <mergeCell ref="AH42:AJ42"/>
    <mergeCell ref="AK42:AM42"/>
    <mergeCell ref="AN42:AP42"/>
    <mergeCell ref="AQ42:AV42"/>
    <mergeCell ref="B43:F43"/>
    <mergeCell ref="G43:K43"/>
    <mergeCell ref="L43:P43"/>
    <mergeCell ref="Q43:U43"/>
    <mergeCell ref="V43:W43"/>
    <mergeCell ref="X43:Y43"/>
    <mergeCell ref="Z43:AB43"/>
    <mergeCell ref="AC43:AG43"/>
    <mergeCell ref="AH43:AJ43"/>
    <mergeCell ref="AK43:AM43"/>
    <mergeCell ref="AN43:AP43"/>
    <mergeCell ref="AQ43:AV43"/>
    <mergeCell ref="A44:F44"/>
    <mergeCell ref="G44:K44"/>
    <mergeCell ref="V44:W44"/>
    <mergeCell ref="X44:Y44"/>
    <mergeCell ref="Z44:AB44"/>
    <mergeCell ref="AC44:AE44"/>
    <mergeCell ref="AF44:AH44"/>
    <mergeCell ref="AI44:AK44"/>
    <mergeCell ref="AL44:AN44"/>
    <mergeCell ref="AO44:AQ44"/>
    <mergeCell ref="AR44:AV44"/>
    <mergeCell ref="E45:F45"/>
    <mergeCell ref="G45:K45"/>
    <mergeCell ref="Z45:AB45"/>
    <mergeCell ref="AG45:AK45"/>
    <mergeCell ref="AN45:AR45"/>
    <mergeCell ref="A46:F46"/>
    <mergeCell ref="G46:K46"/>
    <mergeCell ref="V46:W46"/>
    <mergeCell ref="X46:Y46"/>
    <mergeCell ref="Z46:AB46"/>
    <mergeCell ref="AC46:AE46"/>
    <mergeCell ref="AF46:AH46"/>
    <mergeCell ref="AI46:AK46"/>
    <mergeCell ref="AL46:AN46"/>
    <mergeCell ref="AO46:AQ46"/>
    <mergeCell ref="AR46:AV46"/>
    <mergeCell ref="B54:X55"/>
    <mergeCell ref="B57:P57"/>
    <mergeCell ref="S57:AG57"/>
    <mergeCell ref="B58:P58"/>
    <mergeCell ref="S58:AG58"/>
    <mergeCell ref="B59:P59"/>
    <mergeCell ref="S59:AG59"/>
    <mergeCell ref="B60:P60"/>
    <mergeCell ref="S60:AG60"/>
    <mergeCell ref="B61:P61"/>
    <mergeCell ref="S61:AG61"/>
    <mergeCell ref="B62:P62"/>
    <mergeCell ref="S62:AG62"/>
    <mergeCell ref="B63:P63"/>
    <mergeCell ref="S63:AG63"/>
    <mergeCell ref="B64:P64"/>
    <mergeCell ref="S64:AG64"/>
    <mergeCell ref="B65:P65"/>
    <mergeCell ref="S65:AG65"/>
    <mergeCell ref="B66:P66"/>
    <mergeCell ref="S66:AG66"/>
    <mergeCell ref="B67:P67"/>
    <mergeCell ref="S67:AG67"/>
    <mergeCell ref="B68:P68"/>
    <mergeCell ref="S68:AG68"/>
    <mergeCell ref="B69:P69"/>
    <mergeCell ref="S69:AG69"/>
    <mergeCell ref="B70:P70"/>
    <mergeCell ref="S70:AG70"/>
    <mergeCell ref="B71:P71"/>
    <mergeCell ref="S71:AG71"/>
    <mergeCell ref="B72:P72"/>
    <mergeCell ref="S72:AG72"/>
    <mergeCell ref="B73:P73"/>
    <mergeCell ref="S73:AG73"/>
    <mergeCell ref="B74:P74"/>
    <mergeCell ref="S74:AG74"/>
    <mergeCell ref="B75:P75"/>
    <mergeCell ref="S75:AG75"/>
    <mergeCell ref="B76:P76"/>
    <mergeCell ref="S76:AG76"/>
    <mergeCell ref="B77:P77"/>
    <mergeCell ref="S77:AG77"/>
    <mergeCell ref="B78:P78"/>
    <mergeCell ref="S78:AG78"/>
    <mergeCell ref="B79:P79"/>
    <mergeCell ref="S79:AG79"/>
    <mergeCell ref="B80:P80"/>
    <mergeCell ref="S80:AG80"/>
    <mergeCell ref="B81:P81"/>
    <mergeCell ref="S81:AG81"/>
    <mergeCell ref="B82:P82"/>
    <mergeCell ref="S82:AG82"/>
    <mergeCell ref="B83:P83"/>
    <mergeCell ref="S83:AG83"/>
    <mergeCell ref="B84:P84"/>
    <mergeCell ref="S84:AG84"/>
    <mergeCell ref="B85:P85"/>
    <mergeCell ref="S85:AG85"/>
    <mergeCell ref="B86:P86"/>
    <mergeCell ref="S86:AG86"/>
    <mergeCell ref="B87:P87"/>
    <mergeCell ref="S87:AG87"/>
    <mergeCell ref="A89:F89"/>
    <mergeCell ref="G89:K89"/>
    <mergeCell ref="V89:W89"/>
    <mergeCell ref="X89:Y89"/>
    <mergeCell ref="Z89:AB89"/>
    <mergeCell ref="AC89:AE89"/>
    <mergeCell ref="AF89:AH89"/>
    <mergeCell ref="AI89:AK89"/>
    <mergeCell ref="AL89:AN89"/>
    <mergeCell ref="AO89:AQ89"/>
    <mergeCell ref="AR89:AV89"/>
    <mergeCell ref="A90:F90"/>
    <mergeCell ref="G90:K90"/>
    <mergeCell ref="V90:W90"/>
    <mergeCell ref="X90:Y90"/>
    <mergeCell ref="Z90:AB90"/>
    <mergeCell ref="AC90:AE90"/>
    <mergeCell ref="AF90:AH90"/>
    <mergeCell ref="AI90:AK90"/>
    <mergeCell ref="AL90:AN90"/>
    <mergeCell ref="AO90:AQ90"/>
    <mergeCell ref="AR90:AV90"/>
    <mergeCell ref="A91:F91"/>
    <mergeCell ref="G91:K91"/>
    <mergeCell ref="V91:W91"/>
    <mergeCell ref="X91:Y91"/>
    <mergeCell ref="Z91:AB91"/>
    <mergeCell ref="AC91:AE91"/>
    <mergeCell ref="AF91:AH91"/>
    <mergeCell ref="AI91:AK91"/>
    <mergeCell ref="AL91:AN91"/>
    <mergeCell ref="AO91:AQ91"/>
    <mergeCell ref="AR91:AV91"/>
    <mergeCell ref="A92:F92"/>
    <mergeCell ref="G92:K92"/>
    <mergeCell ref="V92:W92"/>
    <mergeCell ref="X92:Y92"/>
    <mergeCell ref="Z92:AB92"/>
    <mergeCell ref="AC92:AE92"/>
    <mergeCell ref="AF92:AH92"/>
    <mergeCell ref="AI92:AK92"/>
    <mergeCell ref="AL92:AN92"/>
    <mergeCell ref="AO92:AQ92"/>
    <mergeCell ref="AR92:AV92"/>
    <mergeCell ref="A93:F93"/>
    <mergeCell ref="G93:K93"/>
    <mergeCell ref="V93:W93"/>
    <mergeCell ref="X93:Y93"/>
    <mergeCell ref="Z93:AB93"/>
    <mergeCell ref="AC93:AE93"/>
    <mergeCell ref="AF93:AH93"/>
    <mergeCell ref="AI93:AK93"/>
    <mergeCell ref="AL93:AN93"/>
    <mergeCell ref="AO93:AQ93"/>
    <mergeCell ref="AR93:AV93"/>
  </mergeCells>
  <dataValidations count="9">
    <dataValidation allowBlank="true" errorStyle="stop" operator="between" showDropDown="false" showErrorMessage="true" showInputMessage="false" sqref="G9:U43 AC9:AG43" type="textLength">
      <formula1>0</formula1>
      <formula2>15</formula2>
    </dataValidation>
    <dataValidation allowBlank="true" errorStyle="stop" operator="between" showDropDown="false" showErrorMessage="true" showInputMessage="false" sqref="E45:F45" type="whole">
      <formula1>0</formula1>
      <formula2>100</formula2>
    </dataValidation>
    <dataValidation allowBlank="true" errorStyle="stop" operator="between" showDropDown="false" showErrorMessage="true" showInputMessage="false" sqref="Z9:AB43 Z45:AB45" type="whole">
      <formula1>0</formula1>
      <formula2>99999999</formula2>
    </dataValidation>
    <dataValidation allowBlank="true" errorStyle="stop" operator="between" showDropDown="false" showErrorMessage="true" showInputMessage="false" sqref="AH9:AM43 AG45:AK45" type="decimal">
      <formula1>0</formula1>
      <formula2>9999999.99</formula2>
    </dataValidation>
    <dataValidation allowBlank="true" errorStyle="stop" operator="between" showDropDown="false" showErrorMessage="true" showInputMessage="false" sqref="AN9:AP43 AN45:AR45" type="decimal">
      <formula1>0</formula1>
      <formula2>999999.999</formula2>
    </dataValidation>
    <dataValidation allowBlank="true" errorStyle="stop" operator="between" showDropDown="false" showErrorMessage="true" showInputMessage="false" sqref="B9:F43" type="textLength">
      <formula1>0</formula1>
      <formula2>12</formula2>
    </dataValidation>
    <dataValidation allowBlank="true" errorStyle="stop" operator="between" showDropDown="false" showErrorMessage="true" showInputMessage="false" sqref="V9:W43" type="textLength">
      <formula1>0</formula1>
      <formula2>2</formula2>
    </dataValidation>
    <dataValidation allowBlank="true" errorStyle="stop" operator="between" showDropDown="false" showErrorMessage="true" showInputMessage="false" sqref="X9:Y43" type="textLength">
      <formula1>0</formula1>
      <formula2>3</formula2>
    </dataValidation>
    <dataValidation allowBlank="true" errorStyle="stop" operator="between" showDropDown="false" showErrorMessage="true" showInputMessage="false" sqref="B57:P87 S57:S87 T61:AG87" type="textLength">
      <formula1>0</formula1>
      <formula2>35</formula2>
    </dataValidation>
  </dataValidations>
  <printOptions headings="false" gridLines="false" gridLinesSet="true" horizontalCentered="false" verticalCentered="false"/>
  <pageMargins left="0.15" right="0" top="0.379861111111111" bottom="0.02986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false" hidden="false" outlineLevel="0" max="1" min="1" style="223" width="8.86"/>
    <col collapsed="false" customWidth="false" hidden="false" outlineLevel="0" max="257" min="2" style="224" width="8.86"/>
  </cols>
  <sheetData>
    <row r="1" customFormat="false" ht="12" hidden="false" customHeight="true" outlineLevel="0" collapsed="false">
      <c r="A1" s="223" t="s">
        <v>61</v>
      </c>
    </row>
    <row r="2" customFormat="false" ht="12" hidden="false" customHeight="true" outlineLevel="0" collapsed="false">
      <c r="A2" s="223" t="str">
        <f aca="false">IF(ISNA(SI!Q26)=TRUE(),"",SI!Q26)</f>
        <v/>
      </c>
    </row>
    <row r="3" customFormat="false" ht="12" hidden="false" customHeight="true" outlineLevel="0" collapsed="false">
      <c r="A3" s="223" t="str">
        <f aca="false">IF(ISNA(SI!AI26)=TRUE(),"",SI!AI26)</f>
        <v/>
      </c>
    </row>
    <row r="4" customFormat="false" ht="12" hidden="false" customHeight="true" outlineLevel="0" collapsed="false">
      <c r="A4" s="225" t="n">
        <f aca="false">SI!L26</f>
        <v>0</v>
      </c>
    </row>
    <row r="5" customFormat="false" ht="12" hidden="false" customHeight="true" outlineLevel="0" collapsed="false">
      <c r="A5" s="225" t="n">
        <f aca="false">SI!R8</f>
        <v>0</v>
      </c>
    </row>
    <row r="6" customFormat="false" ht="12" hidden="false" customHeight="true" outlineLevel="0" collapsed="false">
      <c r="A6" s="223" t="str">
        <f aca="false">IF(SI!Y8&lt;&gt;"",TEXT(SI!Y8,"00"),"00")</f>
        <v>01</v>
      </c>
    </row>
    <row r="9" customFormat="false" ht="12" hidden="false" customHeight="true" outlineLevel="0" collapsed="false">
      <c r="A9" s="223" t="s">
        <v>62</v>
      </c>
    </row>
    <row r="10" customFormat="false" ht="12" hidden="false" customHeight="true" outlineLevel="0" collapsed="false">
      <c r="A10" s="223" t="str">
        <f aca="false">ATT!B57&amp;REPT(" ",35-LEN(ATT!B57))&amp;ATT!B58&amp;REPT(" ",35-LEN(ATT!B58))&amp;ATT!B59&amp;REPT(" ",35-LEN(ATT!B59))&amp;ATT!B60&amp;REPT(" ",35-LEN(ATT!B60))</f>
        <v>                                                                                                                                            </v>
      </c>
    </row>
    <row r="11" customFormat="false" ht="12" hidden="false" customHeight="true" outlineLevel="0" collapsed="false">
      <c r="A11" s="223" t="str">
        <f aca="false">ATT!B61&amp;REPT(" ",35-LEN(ATT!B61))&amp;ATT!B62&amp;REPT(" ",35-LEN(ATT!B62))&amp;ATT!B63&amp;REPT(" ",35-LEN(ATT!B63))&amp;ATT!B64&amp;REPT(" ",35-LEN(ATT!B64))</f>
        <v>                                                                                                                                            </v>
      </c>
    </row>
    <row r="12" customFormat="false" ht="12" hidden="false" customHeight="true" outlineLevel="0" collapsed="false">
      <c r="A12" s="223" t="str">
        <f aca="false">ATT!B65&amp;REPT(" ",35-LEN(ATT!B65))&amp;ATT!B66&amp;REPT(" ",35-LEN(ATT!B66))&amp;ATT!B67&amp;REPT(" ",35-LEN(ATT!B67))&amp;ATT!B68&amp;REPT(" ",35-LEN(ATT!B68))</f>
        <v>                                                                                                                                            </v>
      </c>
    </row>
    <row r="13" customFormat="false" ht="12" hidden="false" customHeight="true" outlineLevel="0" collapsed="false">
      <c r="A13" s="223" t="str">
        <f aca="false">ATT!B69&amp;REPT(" ",35-LEN(ATT!B69))&amp;ATT!B70&amp;REPT(" ",35-LEN(ATT!B70))&amp;ATT!B71&amp;REPT(" ",35-LEN(ATT!B71))&amp;ATT!B72&amp;REPT(" ",35-LEN(ATT!B72))</f>
        <v>                                                                                                                                            </v>
      </c>
    </row>
    <row r="14" customFormat="false" ht="12" hidden="false" customHeight="true" outlineLevel="0" collapsed="false">
      <c r="A14" s="223" t="str">
        <f aca="false">ATT!B73&amp;REPT(" ",35-LEN(ATT!B73))&amp;ATT!B74&amp;REPT(" ",35-LEN(ATT!B74))&amp;ATT!B75&amp;REPT(" ",35-LEN(ATT!B75))&amp;ATT!B76&amp;REPT(" ",35-LEN(ATT!B76))</f>
        <v>                                                                                                                                            </v>
      </c>
    </row>
    <row r="15" customFormat="false" ht="12" hidden="false" customHeight="true" outlineLevel="0" collapsed="false">
      <c r="A15" s="223" t="str">
        <f aca="false">ATT!B77&amp;REPT(" ",35-LEN(ATT!B77))&amp;ATT!B78&amp;REPT(" ",35-LEN(ATT!B78))&amp;ATT!B79&amp;REPT(" ",35-LEN(ATT!B79))&amp;ATT!B80&amp;REPT(" ",35-LEN(ATT!B80))</f>
        <v>                                                                                                                                            </v>
      </c>
    </row>
    <row r="16" customFormat="false" ht="12" hidden="false" customHeight="true" outlineLevel="0" collapsed="false">
      <c r="A16" s="223" t="str">
        <f aca="false">ATT!B81&amp;REPT(" ",35-LEN(ATT!B81))&amp;ATT!B82&amp;REPT(" ",35-LEN(ATT!B82))&amp;ATT!B83&amp;REPT(" ",35-LEN(ATT!B83))&amp;ATT!B84&amp;REPT(" ",35-LEN(ATT!B84))</f>
        <v>                                                                                                                                            </v>
      </c>
    </row>
    <row r="17" customFormat="false" ht="12" hidden="false" customHeight="true" outlineLevel="0" collapsed="false">
      <c r="A17" s="223" t="str">
        <f aca="false">ATT!B85&amp;REPT(" ",35-LEN(ATT!B85))&amp;ATT!B86&amp;REPT(" ",35-LEN(ATT!B86))&amp;ATT!B87&amp;REPT(" ",35-LEN(ATT!B87))</f>
        <v>                                                                                                         </v>
      </c>
    </row>
    <row r="18" customFormat="false" ht="12" hidden="false" customHeight="true" outlineLevel="0" collapsed="false">
      <c r="A18" s="223" t="str">
        <f aca="false">ATT!S57&amp;REPT(" ",35-LEN(ATT!S57))&amp;ATT!S58&amp;REPT(" ",35-LEN(ATT!S58))&amp;ATT!S59&amp;REPT(" ",35-LEN(ATT!S59))&amp;ATT!S60&amp;REPT(" ",35-LEN(ATT!S60))</f>
        <v>                                                                                                                                            </v>
      </c>
    </row>
    <row r="19" customFormat="false" ht="12" hidden="false" customHeight="true" outlineLevel="0" collapsed="false">
      <c r="A19" s="223" t="str">
        <f aca="false">ATT!S61&amp;REPT(" ",35-LEN(ATT!S61))&amp;ATT!S62&amp;REPT(" ",35-LEN(ATT!S62))&amp;ATT!S63&amp;REPT(" ",35-LEN(ATT!S63))&amp;ATT!S64&amp;REPT(" ",35-LEN(ATT!S64))</f>
        <v>                                                                                                                                            </v>
      </c>
    </row>
    <row r="20" customFormat="false" ht="12" hidden="false" customHeight="true" outlineLevel="0" collapsed="false">
      <c r="A20" s="223" t="str">
        <f aca="false">ATT!S65&amp;REPT(" ",35-LEN(ATT!S65))&amp;ATT!S66&amp;REPT(" ",35-LEN(ATT!S66))&amp;ATT!S67&amp;REPT(" ",35-LEN(ATT!S67))&amp;ATT!S68&amp;REPT(" ",35-LEN(ATT!S68))</f>
        <v>                                                                                                                                            </v>
      </c>
    </row>
    <row r="21" customFormat="false" ht="12" hidden="false" customHeight="true" outlineLevel="0" collapsed="false">
      <c r="A21" s="223" t="str">
        <f aca="false">ATT!S69&amp;REPT(" ",35-LEN(ATT!S69))&amp;ATT!S70&amp;REPT(" ",35-LEN(ATT!S70))&amp;ATT!S71&amp;REPT(" ",35-LEN(ATT!S71))&amp;ATT!S72&amp;REPT(" ",35-LEN(ATT!S72))</f>
        <v>                                                                                                                                            </v>
      </c>
    </row>
    <row r="22" customFormat="false" ht="12" hidden="false" customHeight="true" outlineLevel="0" collapsed="false">
      <c r="A22" s="223" t="str">
        <f aca="false">ATT!S73&amp;REPT(" ",35-LEN(ATT!S73))&amp;ATT!S74&amp;REPT(" ",35-LEN(ATT!S74))&amp;ATT!S75&amp;REPT(" ",35-LEN(ATT!S75))&amp;ATT!S76&amp;REPT(" ",35-LEN(ATT!S76))</f>
        <v>                                                                                                                                            </v>
      </c>
    </row>
    <row r="23" customFormat="false" ht="12" hidden="false" customHeight="true" outlineLevel="0" collapsed="false">
      <c r="A23" s="223" t="str">
        <f aca="false">ATT!S77&amp;REPT(" ",35-LEN(ATT!S77))&amp;ATT!S78&amp;REPT(" ",35-LEN(ATT!S78))&amp;ATT!S79&amp;REPT(" ",35-LEN(ATT!S79))&amp;ATT!S80&amp;REPT(" ",35-LEN(ATT!S80))</f>
        <v>                                                                                                                                            </v>
      </c>
    </row>
    <row r="24" customFormat="false" ht="12" hidden="false" customHeight="true" outlineLevel="0" collapsed="false">
      <c r="A24" s="223" t="str">
        <f aca="false">ATT!S81&amp;REPT(" ",35-LEN(ATT!S81))&amp;ATT!S82&amp;REPT(" ",35-LEN(ATT!S82))&amp;ATT!S83&amp;REPT(" ",35-LEN(ATT!S83))&amp;ATT!S84&amp;REPT(" ",35-LEN(ATT!S84))</f>
        <v>                                                                                                                                            </v>
      </c>
    </row>
    <row r="25" customFormat="false" ht="12" hidden="false" customHeight="true" outlineLevel="0" collapsed="false">
      <c r="A25" s="223" t="str">
        <f aca="false">ATT!S85&amp;REPT(" ",35-LEN(ATT!S85))&amp;ATT!S86&amp;REPT(" ",35-LEN(ATT!S86))&amp;ATT!S87&amp;REPT(" ",35-LEN(ATT!S87))</f>
        <v>                                                                                                         </v>
      </c>
    </row>
  </sheetData>
  <sheetProtection sheet="true" password="a861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false" hidden="false" outlineLevel="0" max="1" min="1" style="226" width="8.86"/>
    <col collapsed="false" customWidth="false" hidden="false" outlineLevel="0" max="257" min="2" style="227" width="8.86"/>
  </cols>
  <sheetData>
    <row r="1" customFormat="false" ht="12" hidden="false" customHeight="false" outlineLevel="0" collapsed="false">
      <c r="A1" s="226" t="s">
        <v>63</v>
      </c>
    </row>
    <row r="2" customFormat="false" ht="12" hidden="false" customHeight="false" outlineLevel="0" collapsed="false">
      <c r="A2" s="226" t="str">
        <f aca="false">IF(SI!S5=TRUE(),"HAS",IF(SI!Y5=TRUE(),"HAS",IF(SI!AF5=TRUE(),"12IK","")))</f>
        <v>HAS</v>
      </c>
    </row>
    <row r="3" customFormat="false" ht="12" hidden="false" customHeight="false" outlineLevel="0" collapsed="false">
      <c r="A3" s="226" t="n">
        <f aca="false">SI!R8</f>
        <v>0</v>
      </c>
    </row>
    <row r="4" customFormat="false" ht="12" hidden="false" customHeight="false" outlineLevel="0" collapsed="false">
      <c r="A4" s="228" t="str">
        <f aca="false">IF(SI!Y8&lt;&gt;"",TEXT(SI!Y8,"00"),"00")</f>
        <v>01</v>
      </c>
    </row>
    <row r="8" customFormat="false" ht="12" hidden="false" customHeight="false" outlineLevel="0" collapsed="false">
      <c r="A8" s="226" t="n">
        <f aca="false">SI!R11</f>
        <v>0</v>
      </c>
    </row>
    <row r="11" customFormat="false" ht="12" hidden="false" customHeight="false" outlineLevel="0" collapsed="false">
      <c r="A11" s="226" t="str">
        <f aca="false">SI!B5&amp;REPT(" ",35-LEN(SI!B5))&amp;SI!B6&amp;REPT(" ",35-LEN(SI!B6))&amp;SI!B7&amp;REPT(" ",35-LEN(SI!B7))&amp;SI!B8&amp;REPT(" ",35-LEN(SI!B8))&amp;SI!B9&amp;REPT(" ",35-LEN(SI!B9))</f>
        <v>                                                                                                                                                                               </v>
      </c>
    </row>
    <row r="12" customFormat="false" ht="12" hidden="false" customHeight="false" outlineLevel="0" collapsed="false">
      <c r="A12" s="226" t="str">
        <f aca="false">SI!B11&amp;REPT(" ",35-LEN(SI!B11))&amp;SI!B12&amp;REPT(" ",35-LEN(SI!B12))&amp;SI!B13&amp;REPT(" ",35-LEN(SI!B13))&amp;SI!B14&amp;REPT(" ",35-LEN(SI!B14))&amp;SI!B15&amp;REPT(" ",35-LEN(SI!B15))</f>
        <v>                                                                                                                                                                               </v>
      </c>
    </row>
    <row r="13" customFormat="false" ht="12" hidden="false" customHeight="false" outlineLevel="0" collapsed="false">
      <c r="A13" s="226" t="str">
        <f aca="false">SI!B17&amp;REPT(" ",35-LEN(SI!B17))&amp;SI!B18&amp;REPT(" ",35-LEN(SI!B18))&amp;SI!B19&amp;REPT(" ",35-LEN(SI!B19))&amp;SI!B20&amp;REPT(" ",35-LEN(SI!B20))&amp;SI!B21&amp;REPT(" ",35-LEN(SI!B21))</f>
        <v>                                                                                                                                                                               </v>
      </c>
    </row>
    <row r="14" customFormat="false" ht="12" hidden="false" customHeight="false" outlineLevel="0" collapsed="false">
      <c r="A14" s="226" t="str">
        <f aca="false">SI!R17&amp;REPT(" ",35-LEN(SI!R17))&amp;SI!R18&amp;REPT(" ",35-LEN(SI!R18))&amp;SI!R19&amp;REPT(" ",35-LEN(SI!R19))&amp;SI!R20&amp;REPT(" ",35-LEN(SI!R20))&amp;SI!R21&amp;REPT(" ",35-LEN(SI!R21))</f>
        <v>                                                                                                                                                                               </v>
      </c>
    </row>
    <row r="15" customFormat="false" ht="12" hidden="false" customHeight="false" outlineLevel="0" collapsed="false">
      <c r="A15" s="226" t="str">
        <f aca="false">IF(ISNA(SI!Q26)=TRUE(),"",SI!Q26)</f>
        <v/>
      </c>
    </row>
    <row r="16" customFormat="false" ht="12" hidden="false" customHeight="false" outlineLevel="0" collapsed="false">
      <c r="A16" s="226" t="n">
        <f aca="false">SI!B26</f>
        <v>0</v>
      </c>
    </row>
    <row r="17" customFormat="false" ht="12" hidden="false" customHeight="false" outlineLevel="0" collapsed="false">
      <c r="A17" s="229" t="n">
        <f aca="false">SI!L26</f>
        <v>0</v>
      </c>
    </row>
    <row r="18" customFormat="false" ht="12" hidden="false" customHeight="false" outlineLevel="0" collapsed="false">
      <c r="A18" s="226" t="str">
        <f aca="false">IF(ISNA(SI!AI23)=TRUE(),"",SI!AI23)</f>
        <v/>
      </c>
    </row>
    <row r="19" customFormat="false" ht="12" hidden="false" customHeight="false" outlineLevel="0" collapsed="false">
      <c r="A19" s="226" t="str">
        <f aca="false">SI!U23</f>
        <v> CY</v>
      </c>
    </row>
    <row r="20" customFormat="false" ht="12" hidden="false" customHeight="false" outlineLevel="0" collapsed="false">
      <c r="A20" s="226" t="str">
        <f aca="false">VLOOKUP(TRIM(LEFT(SI!B32,6)),DATA!H18:I20,2,0)</f>
        <v>51</v>
      </c>
    </row>
    <row r="21" customFormat="false" ht="12" hidden="false" customHeight="false" outlineLevel="0" collapsed="false">
      <c r="A21" s="226" t="str">
        <f aca="false">IF(ISNA(SI!AI26)=TRUE(),"",SI!AI26)</f>
        <v/>
      </c>
    </row>
    <row r="22" customFormat="false" ht="12" hidden="false" customHeight="false" outlineLevel="0" collapsed="false">
      <c r="A22" s="229" t="n">
        <f aca="false">SI!U26</f>
        <v>0</v>
      </c>
    </row>
    <row r="23" customFormat="false" ht="12" hidden="false" customHeight="false" outlineLevel="0" collapsed="false">
      <c r="A23" s="226" t="str">
        <f aca="false">IF(ISNA(SI!Q29)=TRUE(),"",SI!Q29)</f>
        <v/>
      </c>
    </row>
    <row r="24" customFormat="false" ht="12" hidden="false" customHeight="false" outlineLevel="0" collapsed="false">
      <c r="A24" s="229" t="n">
        <f aca="false">SI!B29</f>
        <v>0</v>
      </c>
    </row>
    <row r="25" customFormat="false" ht="12" hidden="false" customHeight="false" outlineLevel="0" collapsed="false">
      <c r="A25" s="226" t="str">
        <f aca="false">IF(ISNA(SI!AI29)=TRUE(),"",SI!AI29)</f>
        <v/>
      </c>
    </row>
    <row r="26" customFormat="false" ht="12" hidden="false" customHeight="false" outlineLevel="0" collapsed="false">
      <c r="A26" s="226" t="str">
        <f aca="false">SI!U29</f>
        <v> CY</v>
      </c>
    </row>
    <row r="27" customFormat="false" ht="12" hidden="false" customHeight="false" outlineLevel="0" collapsed="false">
      <c r="A27" s="226" t="str">
        <f aca="false">VLOOKUP(TRIM(RIGHT(SI!B32,6)),DATA!H18:I20,2,0)</f>
        <v>51</v>
      </c>
    </row>
    <row r="28" customFormat="false" ht="12" hidden="false" customHeight="false" outlineLevel="0" collapsed="false">
      <c r="A28" s="226" t="str">
        <f aca="false">IF(ISNA(SI!AI32)=TRUE(),"",SI!AI32)</f>
        <v/>
      </c>
    </row>
    <row r="29" customFormat="false" ht="12" hidden="false" customHeight="false" outlineLevel="0" collapsed="false">
      <c r="A29" s="226" t="n">
        <f aca="false">SI!U32</f>
        <v>0</v>
      </c>
    </row>
    <row r="30" customFormat="false" ht="12" hidden="false" customHeight="false" outlineLevel="0" collapsed="false">
      <c r="A30" s="226" t="str">
        <f aca="false">IF(TRIM(ATT!B57)&lt;&gt;"","1",IF(TRIM(ATT!B58)&lt;&gt;"","1",""))</f>
        <v/>
      </c>
    </row>
    <row r="32" customFormat="false" ht="13.5" hidden="false" customHeight="false" outlineLevel="0" collapsed="false">
      <c r="A32" s="226" t="str">
        <f aca="false">SI!B40&amp;REPT(" ",35-LEN(SI!B40))&amp;SI!B41&amp;REPT(" ",35-LEN(SI!B41))&amp;SI!B42&amp;REPT(" ",35-LEN(SI!B42))&amp;SI!B43&amp;REPT(" ",35-LEN(SI!B43))&amp;SI!B44&amp;REPT(" ",35-LEN(SI!B44))&amp;SI!B45&amp;REPT(" ",35-LEN(SI!B45))&amp;SI!B46&amp;REPT(" ",35-LEN(SI!B46))&amp;SI!B47&amp;REPT(" ",35-LEN(SI!B47))&amp;SI!B48&amp;REPT(" ",35-LEN(SI!B48))&amp;SI!B49&amp;REPT(" ",35-LEN(SI!B49))&amp;SI!B50&amp;REPT(" ",35-LEN(SI!B50))&amp;SI!B51&amp;REPT(" ",35-LEN(SI!B51))&amp;SI!B52&amp;REPT(" ",35-LEN(SI!B52))&amp;SI!B53&amp;REPT(" ",35-LEN(SI!B53))&amp;SI!B54&amp;REPT(" ",35-LEN(SI!B54)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</row>
    <row r="33" customFormat="false" ht="12" hidden="false" customHeight="false" outlineLevel="0" collapsed="false">
      <c r="A33" s="226" t="str">
        <f aca="false">SI!R40&amp;REPT(" ",35-LEN(SI!R40))&amp;SI!R41&amp;REPT(" ",35-LEN(SI!R41))&amp;SI!R42&amp;REPT(" ",35-LEN(SI!R42))&amp;SI!R43&amp;REPT(" ",35-LEN(SI!R43))&amp;SI!R44&amp;REPT(" ",35-LEN(SI!R44))&amp;SI!R45&amp;REPT(" ",35-LEN(SI!R45))&amp;SI!R46&amp;REPT(" ",35-LEN(SI!R46))&amp;SI!R47&amp;REPT(" ",35-LEN(SI!R47))&amp;SI!R48&amp;REPT(" ",35-LEN(SI!R48))&amp;SI!R49&amp;REPT(" ",35-LEN(SI!R49))&amp;SI!R50&amp;REPT(" ",35-LEN(SI!R50))&amp;SI!R51&amp;REPT(" ",35-LEN(SI!R51))&amp;SI!R52&amp;REPT(" ",35-LEN(SI!R52))&amp;SI!R53&amp;REPT(" ",35-LEN(SI!R53))&amp;SI!R54&amp;REPT(" ",35-LEN(SI!R54))&amp;SI!R55&amp;REPT(" ",35-LEN(SI!R55))&amp;SI!R56&amp;REPT(" ",35-LEN(SI!R56))&amp;SI!R57&amp;REPT(" ",35-LEN(SI!R57))&amp;SI!R58&amp;REPT(" ",35-LEN(SI!R58))&amp;SI!R59&amp;REPT(" ",35-LEN(SI!R59))&amp;SI!R60&amp;REPT(" ",35-LEN(SI!R60))&amp;SI!R61&amp;REPT(" ",35-LEN(SI!R61))&amp;SI!R62&amp;REPT(" ",35-LEN(SI!R62))&amp;SI!R63&amp;REPT(" ",35-LEN(SI!R63))</f>
        <v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v>
      </c>
    </row>
    <row r="34" customFormat="false" ht="12" hidden="false" customHeight="false" outlineLevel="0" collapsed="false">
      <c r="A34" s="226" t="str">
        <f aca="false">REPT(" ",8-LEN(SI!M38))&amp;SI!M38</f>
        <v>        </v>
      </c>
    </row>
    <row r="36" customFormat="false" ht="12" hidden="false" customHeight="false" outlineLevel="0" collapsed="false">
      <c r="A36" s="226" t="n">
        <f aca="false">SI!P38</f>
        <v>0</v>
      </c>
    </row>
    <row r="37" customFormat="false" ht="12" hidden="false" customHeight="false" outlineLevel="0" collapsed="false">
      <c r="A37" s="226" t="str">
        <f aca="false">REPT(" ",8-LEN(SI!M39))&amp;SI!M39</f>
        <v>        </v>
      </c>
    </row>
    <row r="39" customFormat="false" ht="12" hidden="false" customHeight="false" outlineLevel="0" collapsed="false">
      <c r="A39" s="226" t="n">
        <f aca="false">SI!P39</f>
        <v>0</v>
      </c>
    </row>
    <row r="40" customFormat="false" ht="12" hidden="false" customHeight="false" outlineLevel="0" collapsed="false">
      <c r="A40" s="226" t="str">
        <f aca="false">REPT(" ",10-LEN(SI!AE37))&amp;SI!AE37</f>
        <v>         0</v>
      </c>
    </row>
    <row r="41" customFormat="false" ht="12" hidden="false" customHeight="false" outlineLevel="0" collapsed="false">
      <c r="A41" s="226" t="s">
        <v>64</v>
      </c>
    </row>
    <row r="43" customFormat="false" ht="12" hidden="false" customHeight="false" outlineLevel="0" collapsed="false">
      <c r="A43" s="226" t="s">
        <v>64</v>
      </c>
    </row>
    <row r="44" customFormat="false" ht="12" hidden="false" customHeight="false" outlineLevel="0" collapsed="false">
      <c r="A44" s="226" t="str">
        <f aca="false">REPT(" ",10-LEN(SI!AI37))&amp;SI!AI37</f>
        <v>         0</v>
      </c>
    </row>
    <row r="45" customFormat="false" ht="12" hidden="false" customHeight="false" outlineLevel="0" collapsed="false">
      <c r="A45" s="226" t="s">
        <v>65</v>
      </c>
    </row>
    <row r="47" customFormat="false" ht="12" hidden="false" customHeight="false" outlineLevel="0" collapsed="false">
      <c r="A47" s="226" t="s">
        <v>65</v>
      </c>
    </row>
    <row r="48" customFormat="false" ht="12" hidden="false" customHeight="false" outlineLevel="0" collapsed="false">
      <c r="A48" s="226" t="str">
        <f aca="false">REPT(" ",3-LEN(SI!M37))&amp;SI!M37</f>
        <v>   </v>
      </c>
    </row>
    <row r="49" customFormat="false" ht="12" hidden="false" customHeight="false" outlineLevel="0" collapsed="false">
      <c r="A49" s="226" t="n">
        <f aca="false">SI!J64</f>
        <v>0</v>
      </c>
    </row>
    <row r="50" customFormat="false" ht="12" hidden="false" customHeight="false" outlineLevel="0" collapsed="false">
      <c r="A50" s="226" t="str">
        <f aca="false">IF(SI!L67&lt;&gt;"","C","P")</f>
        <v>P</v>
      </c>
    </row>
    <row r="51" customFormat="false" ht="12" hidden="false" customHeight="false" outlineLevel="0" collapsed="false">
      <c r="A51" s="226" t="e">
        <f aca="false">IF(SI!B67&lt;&gt;"",SI!B60,SI!Q29)</f>
        <v>#N/A</v>
      </c>
    </row>
    <row r="52" customFormat="false" ht="12" hidden="false" customHeight="false" outlineLevel="0" collapsed="false">
      <c r="A52" s="226" t="n">
        <f aca="false">IF(SI!B67&lt;&gt;"",SI!B67,SI!L67)</f>
        <v>0</v>
      </c>
    </row>
    <row r="53" customFormat="false" ht="12" hidden="false" customHeight="false" outlineLevel="0" collapsed="false">
      <c r="A53" s="226" t="str">
        <f aca="false">IF(SI!AH20=TRUE(),1,"")</f>
        <v/>
      </c>
    </row>
    <row r="54" customFormat="false" ht="12" hidden="false" customHeight="false" outlineLevel="0" collapsed="false">
      <c r="A54" s="226" t="str">
        <f aca="false">IF(ISNA(SI!B62)=TRUE(),"",SI!B62)</f>
        <v/>
      </c>
    </row>
    <row r="55" customFormat="false" ht="12" hidden="false" customHeight="false" outlineLevel="0" collapsed="false">
      <c r="A55" s="226" t="n">
        <f aca="false">SI!U67</f>
        <v>0</v>
      </c>
    </row>
    <row r="56" customFormat="false" ht="12" hidden="false" customHeight="false" outlineLevel="0" collapsed="false">
      <c r="A56" s="226" t="str">
        <f aca="false">REPT(" ",2-LEN(SI!AD67))&amp;SI!AD67</f>
        <v>  </v>
      </c>
    </row>
    <row r="57" customFormat="false" ht="12" hidden="false" customHeight="false" outlineLevel="0" collapsed="false">
      <c r="A57" s="226" t="str">
        <f aca="false">IF(SI!AH18=TRUE(),1,"")</f>
        <v/>
      </c>
    </row>
    <row r="103" customFormat="false" ht="12" hidden="false" customHeight="false" outlineLevel="0" collapsed="false">
      <c r="A103" s="226" t="n">
        <f aca="false">IF(SI!$B71&lt;&gt;"",SI!$B71,ATT!$B9)</f>
        <v>0</v>
      </c>
    </row>
    <row r="104" customFormat="false" ht="12" hidden="false" customHeight="false" outlineLevel="0" collapsed="false">
      <c r="A104" s="226" t="n">
        <f aca="false">IF(SI!$B71&lt;&gt;"",SI!$G71,ATT!$G9)</f>
        <v>0</v>
      </c>
    </row>
    <row r="105" customFormat="false" ht="12" hidden="false" customHeight="false" outlineLevel="0" collapsed="false">
      <c r="A105" s="226" t="n">
        <f aca="false">ATT!$L9</f>
        <v>0</v>
      </c>
    </row>
    <row r="106" customFormat="false" ht="12" hidden="false" customHeight="false" outlineLevel="0" collapsed="false">
      <c r="A106" s="226" t="n">
        <f aca="false">ATT!$Q9</f>
        <v>0</v>
      </c>
    </row>
    <row r="107" customFormat="false" ht="12" hidden="false" customHeight="false" outlineLevel="0" collapsed="false">
      <c r="A107" s="226" t="str">
        <f aca="false">REPT(" ",8-LEN(IF(SI!$B71&lt;&gt;"",SI!$P71,ATT!$Z9)))&amp;IF(SI!$B71&lt;&gt;"",SI!$P71,ATT!$Z9)</f>
        <v>        </v>
      </c>
    </row>
    <row r="109" customFormat="false" ht="12" hidden="false" customHeight="false" outlineLevel="0" collapsed="false">
      <c r="A109" s="226" t="n">
        <f aca="false">IF(SI!$B71&lt;&gt;"",SI!$S71,ATT!$AC9)</f>
        <v>0</v>
      </c>
    </row>
    <row r="110" customFormat="false" ht="12" hidden="false" customHeight="false" outlineLevel="0" collapsed="false">
      <c r="A110" s="226" t="str">
        <f aca="false">REPT(" ",10-LEN(IF(SI!$B71&lt;&gt;"",SI!$X71,ATT!$AH9)))&amp;IF(SI!$B71&lt;&gt;"",SI!$X71,ATT!$AH9)</f>
        <v>          </v>
      </c>
    </row>
    <row r="111" customFormat="false" ht="12" hidden="false" customHeight="false" outlineLevel="0" collapsed="false">
      <c r="A111" s="226" t="s">
        <v>64</v>
      </c>
    </row>
    <row r="112" customFormat="false" ht="12" hidden="false" customHeight="false" outlineLevel="0" collapsed="false">
      <c r="A112" s="226" t="str">
        <f aca="false">REPT(" ",10-LEN(IF(SI!$B71&lt;&gt;"",SI!$AD71,ATT!$AN9)))&amp;IF(SI!$B71&lt;&gt;"",SI!$AD71,ATT!$AN9)</f>
        <v>          </v>
      </c>
    </row>
    <row r="113" customFormat="false" ht="12" hidden="false" customHeight="false" outlineLevel="0" collapsed="false">
      <c r="A113" s="226" t="s">
        <v>65</v>
      </c>
    </row>
    <row r="114" customFormat="false" ht="12" hidden="false" customHeight="false" outlineLevel="0" collapsed="false">
      <c r="A114" s="226" t="n">
        <f aca="false">IF(SI!$B72&lt;&gt;"",SI!$B72,ATT!$B10)</f>
        <v>0</v>
      </c>
    </row>
    <row r="115" customFormat="false" ht="12" hidden="false" customHeight="false" outlineLevel="0" collapsed="false">
      <c r="A115" s="226" t="n">
        <f aca="false">IF(SI!$B72&lt;&gt;"",SI!$G72,ATT!$G10)</f>
        <v>0</v>
      </c>
    </row>
    <row r="116" customFormat="false" ht="12" hidden="false" customHeight="false" outlineLevel="0" collapsed="false">
      <c r="A116" s="226" t="n">
        <f aca="false">ATT!$L10</f>
        <v>0</v>
      </c>
    </row>
    <row r="117" customFormat="false" ht="12" hidden="false" customHeight="false" outlineLevel="0" collapsed="false">
      <c r="A117" s="226" t="n">
        <f aca="false">ATT!$Q10</f>
        <v>0</v>
      </c>
    </row>
    <row r="118" customFormat="false" ht="12" hidden="false" customHeight="false" outlineLevel="0" collapsed="false">
      <c r="A118" s="226" t="str">
        <f aca="false">REPT(" ",8-LEN(IF(SI!$B72&lt;&gt;"",SI!$P72,ATT!$Z10)))&amp;IF(SI!$B72&lt;&gt;"",SI!$P72,ATT!$Z10)</f>
        <v>        </v>
      </c>
    </row>
    <row r="120" customFormat="false" ht="12" hidden="false" customHeight="false" outlineLevel="0" collapsed="false">
      <c r="A120" s="226" t="n">
        <f aca="false">IF(SI!$B72&lt;&gt;"",SI!$S72,ATT!$AC10)</f>
        <v>0</v>
      </c>
    </row>
    <row r="121" customFormat="false" ht="12" hidden="false" customHeight="false" outlineLevel="0" collapsed="false">
      <c r="A121" s="226" t="str">
        <f aca="false">REPT(" ",10-LEN(IF(SI!$B72&lt;&gt;"",SI!$X72,ATT!$AH10)))&amp;IF(SI!$B72&lt;&gt;"",SI!$X72,ATT!$AH10)</f>
        <v>          </v>
      </c>
    </row>
    <row r="122" customFormat="false" ht="12" hidden="false" customHeight="false" outlineLevel="0" collapsed="false">
      <c r="A122" s="226" t="s">
        <v>64</v>
      </c>
    </row>
    <row r="123" customFormat="false" ht="12" hidden="false" customHeight="false" outlineLevel="0" collapsed="false">
      <c r="A123" s="226" t="str">
        <f aca="false">REPT(" ",10-LEN(IF(SI!$B72&lt;&gt;"",SI!$AD72,ATT!$AN10)))&amp;IF(SI!$B72&lt;&gt;"",SI!$AD72,ATT!$AN10)</f>
        <v>          </v>
      </c>
    </row>
    <row r="124" customFormat="false" ht="12" hidden="false" customHeight="false" outlineLevel="0" collapsed="false">
      <c r="A124" s="226" t="s">
        <v>65</v>
      </c>
    </row>
    <row r="125" customFormat="false" ht="12" hidden="false" customHeight="false" outlineLevel="0" collapsed="false">
      <c r="A125" s="226" t="n">
        <f aca="false">IF(SI!$B73&lt;&gt;"",SI!$B73,ATT!$B11)</f>
        <v>0</v>
      </c>
    </row>
    <row r="126" customFormat="false" ht="12" hidden="false" customHeight="false" outlineLevel="0" collapsed="false">
      <c r="A126" s="226" t="n">
        <f aca="false">IF(SI!$B73&lt;&gt;"",SI!$G73,ATT!$G11)</f>
        <v>0</v>
      </c>
    </row>
    <row r="127" customFormat="false" ht="12" hidden="false" customHeight="false" outlineLevel="0" collapsed="false">
      <c r="A127" s="226" t="n">
        <f aca="false">ATT!$L11</f>
        <v>0</v>
      </c>
    </row>
    <row r="128" customFormat="false" ht="12" hidden="false" customHeight="false" outlineLevel="0" collapsed="false">
      <c r="A128" s="226" t="n">
        <f aca="false">ATT!$Q11</f>
        <v>0</v>
      </c>
    </row>
    <row r="129" customFormat="false" ht="12" hidden="false" customHeight="false" outlineLevel="0" collapsed="false">
      <c r="A129" s="226" t="str">
        <f aca="false">REPT(" ",8-LEN(IF(SI!$B73&lt;&gt;"",SI!$P73,ATT!$Z11)))&amp;IF(SI!$B73&lt;&gt;"",SI!$P73,ATT!$Z11)</f>
        <v>        </v>
      </c>
    </row>
    <row r="131" customFormat="false" ht="12" hidden="false" customHeight="false" outlineLevel="0" collapsed="false">
      <c r="A131" s="226" t="n">
        <f aca="false">IF(SI!$B73&lt;&gt;"",SI!$S73,ATT!$AC11)</f>
        <v>0</v>
      </c>
    </row>
    <row r="132" customFormat="false" ht="12" hidden="false" customHeight="false" outlineLevel="0" collapsed="false">
      <c r="A132" s="226" t="str">
        <f aca="false">REPT(" ",10-LEN(IF(SI!$B73&lt;&gt;"",SI!$X73,ATT!$AH11)))&amp;IF(SI!$B73&lt;&gt;"",SI!$X73,ATT!$AH11)</f>
        <v>          </v>
      </c>
    </row>
    <row r="133" customFormat="false" ht="12" hidden="false" customHeight="false" outlineLevel="0" collapsed="false">
      <c r="A133" s="226" t="s">
        <v>64</v>
      </c>
    </row>
    <row r="134" customFormat="false" ht="12" hidden="false" customHeight="false" outlineLevel="0" collapsed="false">
      <c r="A134" s="226" t="str">
        <f aca="false">REPT(" ",10-LEN(IF(SI!$B73&lt;&gt;"",SI!$AD73,ATT!$AN11)))&amp;IF(SI!$B73&lt;&gt;"",SI!$AD73,ATT!$AN11)</f>
        <v>          </v>
      </c>
    </row>
    <row r="135" customFormat="false" ht="12" hidden="false" customHeight="false" outlineLevel="0" collapsed="false">
      <c r="A135" s="226" t="s">
        <v>65</v>
      </c>
    </row>
    <row r="136" customFormat="false" ht="12" hidden="false" customHeight="false" outlineLevel="0" collapsed="false">
      <c r="A136" s="226" t="n">
        <f aca="false">IF(SI!$B74&lt;&gt;"",SI!$B74,ATT!$B12)</f>
        <v>0</v>
      </c>
    </row>
    <row r="137" customFormat="false" ht="12" hidden="false" customHeight="false" outlineLevel="0" collapsed="false">
      <c r="A137" s="226" t="n">
        <f aca="false">IF(SI!$B74&lt;&gt;"",SI!$G74,ATT!$G12)</f>
        <v>0</v>
      </c>
    </row>
    <row r="138" customFormat="false" ht="12" hidden="false" customHeight="false" outlineLevel="0" collapsed="false">
      <c r="A138" s="226" t="n">
        <f aca="false">ATT!$L12</f>
        <v>0</v>
      </c>
    </row>
    <row r="139" customFormat="false" ht="12" hidden="false" customHeight="false" outlineLevel="0" collapsed="false">
      <c r="A139" s="226" t="n">
        <f aca="false">ATT!$Q12</f>
        <v>0</v>
      </c>
    </row>
    <row r="140" customFormat="false" ht="12" hidden="false" customHeight="false" outlineLevel="0" collapsed="false">
      <c r="A140" s="226" t="str">
        <f aca="false">REPT(" ",8-LEN(IF(SI!$B74&lt;&gt;"",SI!$P74,ATT!$Z12)))&amp;IF(SI!$B74&lt;&gt;"",SI!$P74,ATT!$Z12)</f>
        <v>        </v>
      </c>
    </row>
    <row r="142" customFormat="false" ht="12" hidden="false" customHeight="false" outlineLevel="0" collapsed="false">
      <c r="A142" s="226" t="n">
        <f aca="false">IF(SI!$B74&lt;&gt;"",SI!$S74,ATT!$AC12)</f>
        <v>0</v>
      </c>
    </row>
    <row r="143" customFormat="false" ht="12" hidden="false" customHeight="false" outlineLevel="0" collapsed="false">
      <c r="A143" s="226" t="str">
        <f aca="false">REPT(" ",10-LEN(IF(SI!$B74&lt;&gt;"",SI!$X74,ATT!$AH12)))&amp;IF(SI!$B74&lt;&gt;"",SI!$X74,ATT!$AH12)</f>
        <v>          </v>
      </c>
    </row>
    <row r="144" customFormat="false" ht="12" hidden="false" customHeight="false" outlineLevel="0" collapsed="false">
      <c r="A144" s="226" t="s">
        <v>64</v>
      </c>
    </row>
    <row r="145" customFormat="false" ht="12" hidden="false" customHeight="false" outlineLevel="0" collapsed="false">
      <c r="A145" s="226" t="str">
        <f aca="false">REPT(" ",10-LEN(IF(SI!$B74&lt;&gt;"",SI!$AD74,ATT!$AN12)))&amp;IF(SI!$B74&lt;&gt;"",SI!$AD74,ATT!$AN12)</f>
        <v>          </v>
      </c>
    </row>
    <row r="146" customFormat="false" ht="12" hidden="false" customHeight="false" outlineLevel="0" collapsed="false">
      <c r="A146" s="226" t="s">
        <v>65</v>
      </c>
    </row>
    <row r="147" customFormat="false" ht="12" hidden="false" customHeight="false" outlineLevel="0" collapsed="false">
      <c r="A147" s="226" t="n">
        <f aca="false">IF(SI!$B75&lt;&gt;"",SI!$B75,ATT!$B13)</f>
        <v>0</v>
      </c>
    </row>
    <row r="148" customFormat="false" ht="12" hidden="false" customHeight="false" outlineLevel="0" collapsed="false">
      <c r="A148" s="226" t="n">
        <f aca="false">IF(SI!$B75&lt;&gt;"",SI!$G75,ATT!$G13)</f>
        <v>0</v>
      </c>
    </row>
    <row r="149" customFormat="false" ht="12" hidden="false" customHeight="false" outlineLevel="0" collapsed="false">
      <c r="A149" s="226" t="n">
        <f aca="false">ATT!$L13</f>
        <v>0</v>
      </c>
    </row>
    <row r="150" customFormat="false" ht="12" hidden="false" customHeight="false" outlineLevel="0" collapsed="false">
      <c r="A150" s="226" t="n">
        <f aca="false">ATT!$Q13</f>
        <v>0</v>
      </c>
    </row>
    <row r="151" customFormat="false" ht="12" hidden="false" customHeight="false" outlineLevel="0" collapsed="false">
      <c r="A151" s="226" t="str">
        <f aca="false">REPT(" ",8-LEN(IF(SI!$B75&lt;&gt;"",SI!$P75,ATT!$Z13)))&amp;IF(SI!$B75&lt;&gt;"",SI!$P75,ATT!$Z13)</f>
        <v>        </v>
      </c>
    </row>
    <row r="153" customFormat="false" ht="12" hidden="false" customHeight="false" outlineLevel="0" collapsed="false">
      <c r="A153" s="226" t="n">
        <f aca="false">IF(SI!$B75&lt;&gt;"",SI!$S75,ATT!$AC13)</f>
        <v>0</v>
      </c>
    </row>
    <row r="154" customFormat="false" ht="12" hidden="false" customHeight="false" outlineLevel="0" collapsed="false">
      <c r="A154" s="226" t="str">
        <f aca="false">REPT(" ",10-LEN(IF(SI!$B75&lt;&gt;"",SI!$X75,ATT!$AH13)))&amp;IF(SI!$B75&lt;&gt;"",SI!$X75,ATT!$AH13)</f>
        <v>          </v>
      </c>
    </row>
    <row r="155" customFormat="false" ht="12" hidden="false" customHeight="false" outlineLevel="0" collapsed="false">
      <c r="A155" s="226" t="s">
        <v>64</v>
      </c>
    </row>
    <row r="156" customFormat="false" ht="12" hidden="false" customHeight="false" outlineLevel="0" collapsed="false">
      <c r="A156" s="226" t="str">
        <f aca="false">REPT(" ",10-LEN(IF(SI!$B75&lt;&gt;"",SI!$AD75,ATT!$AN13)))&amp;IF(SI!$B75&lt;&gt;"",SI!$AD75,ATT!$AN13)</f>
        <v>          </v>
      </c>
    </row>
    <row r="157" customFormat="false" ht="12" hidden="false" customHeight="false" outlineLevel="0" collapsed="false">
      <c r="A157" s="226" t="s">
        <v>65</v>
      </c>
    </row>
    <row r="158" customFormat="false" ht="12" hidden="false" customHeight="false" outlineLevel="0" collapsed="false">
      <c r="A158" s="226" t="n">
        <f aca="false">IF(SI!$B76&lt;&gt;"",SI!$B76,ATT!$B14)</f>
        <v>0</v>
      </c>
    </row>
    <row r="159" customFormat="false" ht="12" hidden="false" customHeight="false" outlineLevel="0" collapsed="false">
      <c r="A159" s="226" t="n">
        <f aca="false">IF(SI!$B76&lt;&gt;"",SI!$G76,ATT!$G14)</f>
        <v>0</v>
      </c>
    </row>
    <row r="160" customFormat="false" ht="12" hidden="false" customHeight="false" outlineLevel="0" collapsed="false">
      <c r="A160" s="226" t="n">
        <f aca="false">ATT!$L14</f>
        <v>0</v>
      </c>
    </row>
    <row r="161" customFormat="false" ht="12" hidden="false" customHeight="false" outlineLevel="0" collapsed="false">
      <c r="A161" s="226" t="n">
        <f aca="false">ATT!$Q14</f>
        <v>0</v>
      </c>
    </row>
    <row r="162" customFormat="false" ht="12" hidden="false" customHeight="false" outlineLevel="0" collapsed="false">
      <c r="A162" s="226" t="str">
        <f aca="false">REPT(" ",8-LEN(IF(SI!$B76&lt;&gt;"",SI!$P76,ATT!$Z14)))&amp;IF(SI!$B76&lt;&gt;"",SI!$P76,ATT!$Z14)</f>
        <v>        </v>
      </c>
    </row>
    <row r="164" customFormat="false" ht="12" hidden="false" customHeight="false" outlineLevel="0" collapsed="false">
      <c r="A164" s="226" t="n">
        <f aca="false">IF(SI!$B76&lt;&gt;"",SI!$S76,ATT!$AC14)</f>
        <v>0</v>
      </c>
    </row>
    <row r="165" customFormat="false" ht="12" hidden="false" customHeight="false" outlineLevel="0" collapsed="false">
      <c r="A165" s="226" t="str">
        <f aca="false">REPT(" ",10-LEN(IF(SI!$B76&lt;&gt;"",SI!$X76,ATT!$AH14)))&amp;IF(SI!$B76&lt;&gt;"",SI!$X76,ATT!$AH14)</f>
        <v>          </v>
      </c>
    </row>
    <row r="166" customFormat="false" ht="12" hidden="false" customHeight="false" outlineLevel="0" collapsed="false">
      <c r="A166" s="226" t="s">
        <v>64</v>
      </c>
    </row>
    <row r="167" customFormat="false" ht="12" hidden="false" customHeight="false" outlineLevel="0" collapsed="false">
      <c r="A167" s="226" t="str">
        <f aca="false">REPT(" ",10-LEN(IF(SI!$B76&lt;&gt;"",SI!$AD76,ATT!$AN14)))&amp;IF(SI!$B76&lt;&gt;"",SI!$AD76,ATT!$AN14)</f>
        <v>          </v>
      </c>
    </row>
    <row r="168" customFormat="false" ht="12" hidden="false" customHeight="false" outlineLevel="0" collapsed="false">
      <c r="A168" s="226" t="s">
        <v>65</v>
      </c>
    </row>
    <row r="169" customFormat="false" ht="12" hidden="false" customHeight="false" outlineLevel="0" collapsed="false">
      <c r="A169" s="226" t="n">
        <f aca="false">IF(SI!$B77&lt;&gt;"",SI!$B77,ATT!$B15)</f>
        <v>0</v>
      </c>
    </row>
    <row r="170" customFormat="false" ht="12" hidden="false" customHeight="false" outlineLevel="0" collapsed="false">
      <c r="A170" s="226" t="n">
        <f aca="false">IF(SI!$B77&lt;&gt;"",SI!$G77,ATT!$G15)</f>
        <v>0</v>
      </c>
    </row>
    <row r="171" customFormat="false" ht="12" hidden="false" customHeight="false" outlineLevel="0" collapsed="false">
      <c r="A171" s="226" t="n">
        <f aca="false">ATT!$L15</f>
        <v>0</v>
      </c>
    </row>
    <row r="172" customFormat="false" ht="12" hidden="false" customHeight="false" outlineLevel="0" collapsed="false">
      <c r="A172" s="226" t="n">
        <f aca="false">ATT!$Q15</f>
        <v>0</v>
      </c>
    </row>
    <row r="173" customFormat="false" ht="12" hidden="false" customHeight="false" outlineLevel="0" collapsed="false">
      <c r="A173" s="226" t="str">
        <f aca="false">REPT(" ",8-LEN(IF(SI!$B77&lt;&gt;"",SI!$P77,ATT!$Z15)))&amp;IF(SI!$B77&lt;&gt;"",SI!$P77,ATT!$Z15)</f>
        <v>        </v>
      </c>
    </row>
    <row r="175" customFormat="false" ht="12" hidden="false" customHeight="false" outlineLevel="0" collapsed="false">
      <c r="A175" s="226" t="n">
        <f aca="false">IF(SI!$B77&lt;&gt;"",SI!$S77,ATT!$AC15)</f>
        <v>0</v>
      </c>
    </row>
    <row r="176" customFormat="false" ht="12" hidden="false" customHeight="false" outlineLevel="0" collapsed="false">
      <c r="A176" s="226" t="str">
        <f aca="false">REPT(" ",10-LEN(IF(SI!$B77&lt;&gt;"",SI!$X77,ATT!$AH15)))&amp;IF(SI!$B77&lt;&gt;"",SI!$X77,ATT!$AH15)</f>
        <v>          </v>
      </c>
    </row>
    <row r="177" customFormat="false" ht="12" hidden="false" customHeight="false" outlineLevel="0" collapsed="false">
      <c r="A177" s="226" t="s">
        <v>64</v>
      </c>
    </row>
    <row r="178" customFormat="false" ht="12" hidden="false" customHeight="false" outlineLevel="0" collapsed="false">
      <c r="A178" s="226" t="str">
        <f aca="false">REPT(" ",10-LEN(IF(SI!$B77&lt;&gt;"",SI!$AD77,ATT!$AN15)))&amp;IF(SI!$B77&lt;&gt;"",SI!$AD77,ATT!$AN15)</f>
        <v>          </v>
      </c>
    </row>
    <row r="179" customFormat="false" ht="12" hidden="false" customHeight="false" outlineLevel="0" collapsed="false">
      <c r="A179" s="226" t="s">
        <v>65</v>
      </c>
    </row>
    <row r="180" customFormat="false" ht="12" hidden="false" customHeight="false" outlineLevel="0" collapsed="false">
      <c r="A180" s="226" t="n">
        <f aca="false">IF(SI!$B78&lt;&gt;"",SI!$B78,ATT!$B16)</f>
        <v>0</v>
      </c>
    </row>
    <row r="181" customFormat="false" ht="12" hidden="false" customHeight="false" outlineLevel="0" collapsed="false">
      <c r="A181" s="226" t="n">
        <f aca="false">IF(SI!$B78&lt;&gt;"",SI!$G78,ATT!$G16)</f>
        <v>0</v>
      </c>
    </row>
    <row r="182" customFormat="false" ht="12" hidden="false" customHeight="false" outlineLevel="0" collapsed="false">
      <c r="A182" s="226" t="n">
        <f aca="false">ATT!$L16</f>
        <v>0</v>
      </c>
    </row>
    <row r="183" customFormat="false" ht="12" hidden="false" customHeight="false" outlineLevel="0" collapsed="false">
      <c r="A183" s="226" t="n">
        <f aca="false">ATT!$Q16</f>
        <v>0</v>
      </c>
    </row>
    <row r="184" customFormat="false" ht="12" hidden="false" customHeight="false" outlineLevel="0" collapsed="false">
      <c r="A184" s="226" t="str">
        <f aca="false">REPT(" ",8-LEN(IF(SI!$B78&lt;&gt;"",SI!$P78,ATT!$Z16)))&amp;IF(SI!$B78&lt;&gt;"",SI!$P78,ATT!$Z16)</f>
        <v>        </v>
      </c>
    </row>
    <row r="186" customFormat="false" ht="12" hidden="false" customHeight="false" outlineLevel="0" collapsed="false">
      <c r="A186" s="226" t="n">
        <f aca="false">IF(SI!$B78&lt;&gt;"",SI!$S78,ATT!$AC16)</f>
        <v>0</v>
      </c>
    </row>
    <row r="187" customFormat="false" ht="12" hidden="false" customHeight="false" outlineLevel="0" collapsed="false">
      <c r="A187" s="226" t="str">
        <f aca="false">REPT(" ",10-LEN(IF(SI!$B78&lt;&gt;"",SI!$X78,ATT!$AH16)))&amp;IF(SI!$B78&lt;&gt;"",SI!$X78,ATT!$AH16)</f>
        <v>          </v>
      </c>
    </row>
    <row r="188" customFormat="false" ht="12" hidden="false" customHeight="false" outlineLevel="0" collapsed="false">
      <c r="A188" s="226" t="s">
        <v>64</v>
      </c>
    </row>
    <row r="189" customFormat="false" ht="12" hidden="false" customHeight="false" outlineLevel="0" collapsed="false">
      <c r="A189" s="226" t="str">
        <f aca="false">REPT(" ",10-LEN(IF(SI!$B78&lt;&gt;"",SI!$AD78,ATT!$AN16)))&amp;IF(SI!$B78&lt;&gt;"",SI!$AD78,ATT!$AN16)</f>
        <v>          </v>
      </c>
    </row>
    <row r="190" customFormat="false" ht="12" hidden="false" customHeight="false" outlineLevel="0" collapsed="false">
      <c r="A190" s="226" t="s">
        <v>65</v>
      </c>
    </row>
    <row r="191" customFormat="false" ht="12" hidden="false" customHeight="false" outlineLevel="0" collapsed="false">
      <c r="A191" s="226" t="n">
        <f aca="false">IF(SI!$B79&lt;&gt;"",SI!$B79,ATT!$B17)</f>
        <v>0</v>
      </c>
    </row>
    <row r="192" customFormat="false" ht="12" hidden="false" customHeight="false" outlineLevel="0" collapsed="false">
      <c r="A192" s="226" t="n">
        <f aca="false">IF(SI!$B79&lt;&gt;"",SI!$G79,ATT!$G17)</f>
        <v>0</v>
      </c>
    </row>
    <row r="193" customFormat="false" ht="12" hidden="false" customHeight="false" outlineLevel="0" collapsed="false">
      <c r="A193" s="226" t="n">
        <f aca="false">ATT!$L17</f>
        <v>0</v>
      </c>
    </row>
    <row r="194" customFormat="false" ht="12" hidden="false" customHeight="false" outlineLevel="0" collapsed="false">
      <c r="A194" s="226" t="n">
        <f aca="false">ATT!$Q17</f>
        <v>0</v>
      </c>
    </row>
    <row r="195" customFormat="false" ht="12" hidden="false" customHeight="false" outlineLevel="0" collapsed="false">
      <c r="A195" s="226" t="str">
        <f aca="false">REPT(" ",8-LEN(IF(SI!$B79&lt;&gt;"",SI!$P79,ATT!$Z17)))&amp;IF(SI!$B79&lt;&gt;"",SI!$P79,ATT!$Z17)</f>
        <v>        </v>
      </c>
    </row>
    <row r="197" customFormat="false" ht="12" hidden="false" customHeight="false" outlineLevel="0" collapsed="false">
      <c r="A197" s="226" t="n">
        <f aca="false">IF(SI!$B79&lt;&gt;"",SI!$S79,ATT!$AC17)</f>
        <v>0</v>
      </c>
    </row>
    <row r="198" customFormat="false" ht="12" hidden="false" customHeight="false" outlineLevel="0" collapsed="false">
      <c r="A198" s="226" t="str">
        <f aca="false">REPT(" ",10-LEN(IF(SI!$B79&lt;&gt;"",SI!$X79,ATT!$AH17)))&amp;IF(SI!$B79&lt;&gt;"",SI!$X79,ATT!$AH17)</f>
        <v>          </v>
      </c>
    </row>
    <row r="199" customFormat="false" ht="12" hidden="false" customHeight="false" outlineLevel="0" collapsed="false">
      <c r="A199" s="226" t="s">
        <v>64</v>
      </c>
    </row>
    <row r="200" customFormat="false" ht="12" hidden="false" customHeight="false" outlineLevel="0" collapsed="false">
      <c r="A200" s="226" t="str">
        <f aca="false">REPT(" ",10-LEN(IF(SI!$B79&lt;&gt;"",SI!$AD79,ATT!$AN17)))&amp;IF(SI!$B79&lt;&gt;"",SI!$AD79,ATT!$AN17)</f>
        <v>          </v>
      </c>
    </row>
    <row r="201" customFormat="false" ht="12" hidden="false" customHeight="false" outlineLevel="0" collapsed="false">
      <c r="A201" s="226" t="s">
        <v>65</v>
      </c>
    </row>
    <row r="202" customFormat="false" ht="12" hidden="false" customHeight="false" outlineLevel="0" collapsed="false">
      <c r="A202" s="226" t="n">
        <f aca="false">IF(SI!$B80&lt;&gt;"",SI!$B80,ATT!$B18)</f>
        <v>0</v>
      </c>
    </row>
    <row r="203" customFormat="false" ht="12" hidden="false" customHeight="false" outlineLevel="0" collapsed="false">
      <c r="A203" s="226" t="n">
        <f aca="false">IF(SI!$B80&lt;&gt;"",SI!$G80,ATT!$G18)</f>
        <v>0</v>
      </c>
    </row>
    <row r="204" customFormat="false" ht="12" hidden="false" customHeight="false" outlineLevel="0" collapsed="false">
      <c r="A204" s="226" t="n">
        <f aca="false">ATT!$L18</f>
        <v>0</v>
      </c>
    </row>
    <row r="205" customFormat="false" ht="12" hidden="false" customHeight="false" outlineLevel="0" collapsed="false">
      <c r="A205" s="226" t="n">
        <f aca="false">ATT!$Q18</f>
        <v>0</v>
      </c>
    </row>
    <row r="206" customFormat="false" ht="12" hidden="false" customHeight="false" outlineLevel="0" collapsed="false">
      <c r="A206" s="226" t="str">
        <f aca="false">REPT(" ",8-LEN(IF(SI!$B80&lt;&gt;"",SI!$P80,ATT!$Z18)))&amp;IF(SI!$B80&lt;&gt;"",SI!$P80,ATT!$Z18)</f>
        <v>        </v>
      </c>
    </row>
    <row r="208" customFormat="false" ht="12" hidden="false" customHeight="false" outlineLevel="0" collapsed="false">
      <c r="A208" s="226" t="n">
        <f aca="false">IF(SI!$B80&lt;&gt;"",SI!$S80,ATT!$AC18)</f>
        <v>0</v>
      </c>
    </row>
    <row r="209" customFormat="false" ht="12" hidden="false" customHeight="false" outlineLevel="0" collapsed="false">
      <c r="A209" s="226" t="str">
        <f aca="false">REPT(" ",10-LEN(IF(SI!$B80&lt;&gt;"",SI!$X80,ATT!$AH18)))&amp;IF(SI!$B80&lt;&gt;"",SI!$X80,ATT!$AH18)</f>
        <v>          </v>
      </c>
    </row>
    <row r="210" customFormat="false" ht="12" hidden="false" customHeight="false" outlineLevel="0" collapsed="false">
      <c r="A210" s="226" t="s">
        <v>64</v>
      </c>
    </row>
    <row r="211" customFormat="false" ht="12" hidden="false" customHeight="false" outlineLevel="0" collapsed="false">
      <c r="A211" s="226" t="str">
        <f aca="false">REPT(" ",10-LEN(IF(SI!$B80&lt;&gt;"",SI!$AD80,ATT!$AN18)))&amp;IF(SI!$B80&lt;&gt;"",SI!$AD80,ATT!$AN18)</f>
        <v>          </v>
      </c>
    </row>
    <row r="212" customFormat="false" ht="12" hidden="false" customHeight="false" outlineLevel="0" collapsed="false">
      <c r="A212" s="226" t="s">
        <v>65</v>
      </c>
    </row>
    <row r="213" customFormat="false" ht="12" hidden="false" customHeight="false" outlineLevel="0" collapsed="false">
      <c r="A213" s="226" t="n">
        <f aca="false">IF(SI!$B81&lt;&gt;"",SI!$B81,ATT!$B19)</f>
        <v>0</v>
      </c>
    </row>
    <row r="214" customFormat="false" ht="12" hidden="false" customHeight="false" outlineLevel="0" collapsed="false">
      <c r="A214" s="226" t="n">
        <f aca="false">IF(SI!$B81&lt;&gt;"",SI!$G81,ATT!$G19)</f>
        <v>0</v>
      </c>
    </row>
    <row r="215" customFormat="false" ht="12" hidden="false" customHeight="false" outlineLevel="0" collapsed="false">
      <c r="A215" s="226" t="n">
        <f aca="false">ATT!$L19</f>
        <v>0</v>
      </c>
    </row>
    <row r="216" customFormat="false" ht="12" hidden="false" customHeight="false" outlineLevel="0" collapsed="false">
      <c r="A216" s="226" t="n">
        <f aca="false">ATT!$Q19</f>
        <v>0</v>
      </c>
    </row>
    <row r="217" customFormat="false" ht="12" hidden="false" customHeight="false" outlineLevel="0" collapsed="false">
      <c r="A217" s="226" t="str">
        <f aca="false">REPT(" ",8-LEN(IF(SI!$B81&lt;&gt;"",SI!$P81,ATT!$Z19)))&amp;IF(SI!$B81&lt;&gt;"",SI!$P81,ATT!$Z19)</f>
        <v>        </v>
      </c>
    </row>
    <row r="219" customFormat="false" ht="12" hidden="false" customHeight="false" outlineLevel="0" collapsed="false">
      <c r="A219" s="226" t="n">
        <f aca="false">IF(SI!$B81&lt;&gt;"",SI!$S81,ATT!$AC19)</f>
        <v>0</v>
      </c>
    </row>
    <row r="220" customFormat="false" ht="12" hidden="false" customHeight="false" outlineLevel="0" collapsed="false">
      <c r="A220" s="226" t="str">
        <f aca="false">REPT(" ",10-LEN(IF(SI!$B81&lt;&gt;"",SI!$X81,ATT!$AH19)))&amp;IF(SI!$B81&lt;&gt;"",SI!$X81,ATT!$AH19)</f>
        <v>          </v>
      </c>
    </row>
    <row r="221" customFormat="false" ht="12" hidden="false" customHeight="false" outlineLevel="0" collapsed="false">
      <c r="A221" s="226" t="s">
        <v>64</v>
      </c>
    </row>
    <row r="222" customFormat="false" ht="12" hidden="false" customHeight="false" outlineLevel="0" collapsed="false">
      <c r="A222" s="226" t="str">
        <f aca="false">REPT(" ",10-LEN(IF(SI!$B81&lt;&gt;"",SI!$AD81,ATT!$AN19)))&amp;IF(SI!$B81&lt;&gt;"",SI!$AD81,ATT!$AN19)</f>
        <v>          </v>
      </c>
    </row>
    <row r="223" customFormat="false" ht="12" hidden="false" customHeight="false" outlineLevel="0" collapsed="false">
      <c r="A223" s="226" t="s">
        <v>65</v>
      </c>
    </row>
    <row r="224" customFormat="false" ht="12" hidden="false" customHeight="false" outlineLevel="0" collapsed="false">
      <c r="A224" s="226" t="n">
        <f aca="false">IF(SI!$B82&lt;&gt;"",SI!$B82,ATT!$B20)</f>
        <v>0</v>
      </c>
    </row>
    <row r="225" customFormat="false" ht="12" hidden="false" customHeight="false" outlineLevel="0" collapsed="false">
      <c r="A225" s="226" t="n">
        <f aca="false">IF(SI!$B82&lt;&gt;"",SI!$G82,ATT!$G20)</f>
        <v>0</v>
      </c>
    </row>
    <row r="226" customFormat="false" ht="12" hidden="false" customHeight="false" outlineLevel="0" collapsed="false">
      <c r="A226" s="226" t="n">
        <f aca="false">ATT!$L20</f>
        <v>0</v>
      </c>
    </row>
    <row r="227" customFormat="false" ht="12" hidden="false" customHeight="false" outlineLevel="0" collapsed="false">
      <c r="A227" s="226" t="n">
        <f aca="false">ATT!$Q20</f>
        <v>0</v>
      </c>
    </row>
    <row r="228" customFormat="false" ht="12" hidden="false" customHeight="false" outlineLevel="0" collapsed="false">
      <c r="A228" s="226" t="str">
        <f aca="false">REPT(" ",8-LEN(IF(SI!$B82&lt;&gt;"",SI!$P82,ATT!$Z20)))&amp;IF(SI!$B82&lt;&gt;"",SI!$P82,ATT!$Z20)</f>
        <v>        </v>
      </c>
    </row>
    <row r="230" customFormat="false" ht="12" hidden="false" customHeight="false" outlineLevel="0" collapsed="false">
      <c r="A230" s="226" t="n">
        <f aca="false">IF(SI!$B82&lt;&gt;"",SI!$S82,ATT!$AC20)</f>
        <v>0</v>
      </c>
    </row>
    <row r="231" customFormat="false" ht="12" hidden="false" customHeight="false" outlineLevel="0" collapsed="false">
      <c r="A231" s="226" t="str">
        <f aca="false">REPT(" ",10-LEN(IF(SI!$B82&lt;&gt;"",SI!$X82,ATT!$AH20)))&amp;IF(SI!$B82&lt;&gt;"",SI!$X82,ATT!$AH20)</f>
        <v>          </v>
      </c>
    </row>
    <row r="232" customFormat="false" ht="12" hidden="false" customHeight="false" outlineLevel="0" collapsed="false">
      <c r="A232" s="226" t="s">
        <v>64</v>
      </c>
    </row>
    <row r="233" customFormat="false" ht="12" hidden="false" customHeight="false" outlineLevel="0" collapsed="false">
      <c r="A233" s="226" t="str">
        <f aca="false">REPT(" ",10-LEN(IF(SI!$B82&lt;&gt;"",SI!$AD82,ATT!$AN20)))&amp;IF(SI!$B82&lt;&gt;"",SI!$AD82,ATT!$AN20)</f>
        <v>          </v>
      </c>
    </row>
    <row r="234" customFormat="false" ht="12" hidden="false" customHeight="false" outlineLevel="0" collapsed="false">
      <c r="A234" s="226" t="s">
        <v>65</v>
      </c>
    </row>
    <row r="235" customFormat="false" ht="12" hidden="false" customHeight="false" outlineLevel="0" collapsed="false">
      <c r="A235" s="226" t="n">
        <f aca="false">IF(SI!$B83&lt;&gt;"",SI!$B83,ATT!$B21)</f>
        <v>0</v>
      </c>
    </row>
    <row r="236" customFormat="false" ht="12" hidden="false" customHeight="false" outlineLevel="0" collapsed="false">
      <c r="A236" s="226" t="n">
        <f aca="false">IF(SI!$B83&lt;&gt;"",SI!$G83,ATT!$G21)</f>
        <v>0</v>
      </c>
    </row>
    <row r="237" customFormat="false" ht="12" hidden="false" customHeight="false" outlineLevel="0" collapsed="false">
      <c r="A237" s="226" t="n">
        <f aca="false">ATT!$L21</f>
        <v>0</v>
      </c>
    </row>
    <row r="238" customFormat="false" ht="12" hidden="false" customHeight="false" outlineLevel="0" collapsed="false">
      <c r="A238" s="226" t="n">
        <f aca="false">ATT!$Q21</f>
        <v>0</v>
      </c>
    </row>
    <row r="239" customFormat="false" ht="12" hidden="false" customHeight="false" outlineLevel="0" collapsed="false">
      <c r="A239" s="226" t="str">
        <f aca="false">REPT(" ",8-LEN(IF(SI!$B83&lt;&gt;"",SI!$P83,ATT!$Z21)))&amp;IF(SI!$B83&lt;&gt;"",SI!$P83,ATT!$Z21)</f>
        <v>        </v>
      </c>
    </row>
    <row r="241" customFormat="false" ht="12" hidden="false" customHeight="false" outlineLevel="0" collapsed="false">
      <c r="A241" s="226" t="n">
        <f aca="false">IF(SI!$B83&lt;&gt;"",SI!$S83,ATT!$AC21)</f>
        <v>0</v>
      </c>
    </row>
    <row r="242" customFormat="false" ht="12" hidden="false" customHeight="false" outlineLevel="0" collapsed="false">
      <c r="A242" s="226" t="str">
        <f aca="false">REPT(" ",10-LEN(IF(SI!$B83&lt;&gt;"",SI!$X83,ATT!$AH21)))&amp;IF(SI!$B83&lt;&gt;"",SI!$X83,ATT!$AH21)</f>
        <v>          </v>
      </c>
    </row>
    <row r="243" customFormat="false" ht="12" hidden="false" customHeight="false" outlineLevel="0" collapsed="false">
      <c r="A243" s="226" t="s">
        <v>64</v>
      </c>
    </row>
    <row r="244" customFormat="false" ht="12" hidden="false" customHeight="false" outlineLevel="0" collapsed="false">
      <c r="A244" s="226" t="str">
        <f aca="false">REPT(" ",10-LEN(IF(SI!$B83&lt;&gt;"",SI!$AD83,ATT!$AN21)))&amp;IF(SI!$B83&lt;&gt;"",SI!$AD83,ATT!$AN21)</f>
        <v>          </v>
      </c>
    </row>
    <row r="245" customFormat="false" ht="12" hidden="false" customHeight="false" outlineLevel="0" collapsed="false">
      <c r="A245" s="226" t="s">
        <v>65</v>
      </c>
    </row>
    <row r="246" customFormat="false" ht="12" hidden="false" customHeight="false" outlineLevel="0" collapsed="false">
      <c r="A246" s="226" t="n">
        <f aca="false">IF(SI!$B84&lt;&gt;"",SI!$B84,ATT!$B22)</f>
        <v>0</v>
      </c>
    </row>
    <row r="247" customFormat="false" ht="12" hidden="false" customHeight="false" outlineLevel="0" collapsed="false">
      <c r="A247" s="226" t="n">
        <f aca="false">IF(SI!$B84&lt;&gt;"",SI!$G84,ATT!$G22)</f>
        <v>0</v>
      </c>
    </row>
    <row r="248" customFormat="false" ht="12" hidden="false" customHeight="false" outlineLevel="0" collapsed="false">
      <c r="A248" s="226" t="n">
        <f aca="false">ATT!$L22</f>
        <v>0</v>
      </c>
    </row>
    <row r="249" customFormat="false" ht="12" hidden="false" customHeight="false" outlineLevel="0" collapsed="false">
      <c r="A249" s="226" t="n">
        <f aca="false">ATT!$Q22</f>
        <v>0</v>
      </c>
    </row>
    <row r="250" customFormat="false" ht="12" hidden="false" customHeight="false" outlineLevel="0" collapsed="false">
      <c r="A250" s="226" t="str">
        <f aca="false">REPT(" ",8-LEN(IF(SI!$B84&lt;&gt;"",SI!$P84,ATT!$Z22)))&amp;IF(SI!$B84&lt;&gt;"",SI!$P84,ATT!$Z22)</f>
        <v>        </v>
      </c>
    </row>
    <row r="252" customFormat="false" ht="12" hidden="false" customHeight="false" outlineLevel="0" collapsed="false">
      <c r="A252" s="226" t="n">
        <f aca="false">IF(SI!$B84&lt;&gt;"",SI!$S84,ATT!$AC22)</f>
        <v>0</v>
      </c>
    </row>
    <row r="253" customFormat="false" ht="12" hidden="false" customHeight="false" outlineLevel="0" collapsed="false">
      <c r="A253" s="226" t="str">
        <f aca="false">REPT(" ",10-LEN(IF(SI!$B84&lt;&gt;"",SI!$X84,ATT!$AH22)))&amp;IF(SI!$B84&lt;&gt;"",SI!$X84,ATT!$AH22)</f>
        <v>          </v>
      </c>
    </row>
    <row r="254" customFormat="false" ht="12" hidden="false" customHeight="false" outlineLevel="0" collapsed="false">
      <c r="A254" s="226" t="s">
        <v>64</v>
      </c>
    </row>
    <row r="255" customFormat="false" ht="12" hidden="false" customHeight="false" outlineLevel="0" collapsed="false">
      <c r="A255" s="226" t="str">
        <f aca="false">REPT(" ",10-LEN(IF(SI!$B84&lt;&gt;"",SI!$AD84,ATT!$AN22)))&amp;IF(SI!$B84&lt;&gt;"",SI!$AD84,ATT!$AN22)</f>
        <v>          </v>
      </c>
    </row>
    <row r="256" customFormat="false" ht="12" hidden="false" customHeight="false" outlineLevel="0" collapsed="false">
      <c r="A256" s="226" t="s">
        <v>65</v>
      </c>
    </row>
    <row r="257" customFormat="false" ht="12" hidden="false" customHeight="false" outlineLevel="0" collapsed="false">
      <c r="A257" s="226" t="n">
        <f aca="false">IF(SI!$B85&lt;&gt;"",SI!$B85,ATT!$B23)</f>
        <v>0</v>
      </c>
    </row>
    <row r="258" customFormat="false" ht="12" hidden="false" customHeight="false" outlineLevel="0" collapsed="false">
      <c r="A258" s="226" t="n">
        <f aca="false">IF(SI!$B85&lt;&gt;"",SI!$G85,ATT!$G23)</f>
        <v>0</v>
      </c>
    </row>
    <row r="259" customFormat="false" ht="12" hidden="false" customHeight="false" outlineLevel="0" collapsed="false">
      <c r="A259" s="226" t="n">
        <f aca="false">ATT!$L23</f>
        <v>0</v>
      </c>
    </row>
    <row r="260" customFormat="false" ht="12" hidden="false" customHeight="false" outlineLevel="0" collapsed="false">
      <c r="A260" s="226" t="n">
        <f aca="false">ATT!$Q23</f>
        <v>0</v>
      </c>
    </row>
    <row r="261" customFormat="false" ht="12" hidden="false" customHeight="false" outlineLevel="0" collapsed="false">
      <c r="A261" s="226" t="str">
        <f aca="false">REPT(" ",8-LEN(IF(SI!$B85&lt;&gt;"",SI!$P85,ATT!$Z23)))&amp;IF(SI!$B85&lt;&gt;"",SI!$P85,ATT!$Z23)</f>
        <v>        </v>
      </c>
    </row>
    <row r="263" customFormat="false" ht="12" hidden="false" customHeight="false" outlineLevel="0" collapsed="false">
      <c r="A263" s="226" t="n">
        <f aca="false">IF(SI!$B85&lt;&gt;"",SI!$S85,ATT!$AC23)</f>
        <v>0</v>
      </c>
    </row>
    <row r="264" customFormat="false" ht="12" hidden="false" customHeight="false" outlineLevel="0" collapsed="false">
      <c r="A264" s="226" t="str">
        <f aca="false">REPT(" ",10-LEN(IF(SI!$B85&lt;&gt;"",SI!$X85,ATT!$AH23)))&amp;IF(SI!$B85&lt;&gt;"",SI!$X85,ATT!$AH23)</f>
        <v>          </v>
      </c>
    </row>
    <row r="265" customFormat="false" ht="12" hidden="false" customHeight="false" outlineLevel="0" collapsed="false">
      <c r="A265" s="226" t="s">
        <v>64</v>
      </c>
    </row>
    <row r="266" customFormat="false" ht="12" hidden="false" customHeight="false" outlineLevel="0" collapsed="false">
      <c r="A266" s="226" t="str">
        <f aca="false">REPT(" ",10-LEN(IF(SI!$B85&lt;&gt;"",SI!$AD85,ATT!$AN23)))&amp;IF(SI!$B85&lt;&gt;"",SI!$AD85,ATT!$AN23)</f>
        <v>          </v>
      </c>
    </row>
    <row r="267" customFormat="false" ht="12" hidden="false" customHeight="false" outlineLevel="0" collapsed="false">
      <c r="A267" s="226" t="s">
        <v>65</v>
      </c>
    </row>
    <row r="268" customFormat="false" ht="12" hidden="false" customHeight="false" outlineLevel="0" collapsed="false">
      <c r="A268" s="226" t="n">
        <f aca="false">ATT!$B24</f>
        <v>0</v>
      </c>
    </row>
    <row r="269" customFormat="false" ht="12" hidden="false" customHeight="false" outlineLevel="0" collapsed="false">
      <c r="A269" s="226" t="n">
        <f aca="false">ATT!$G24</f>
        <v>0</v>
      </c>
    </row>
    <row r="270" customFormat="false" ht="12" hidden="false" customHeight="false" outlineLevel="0" collapsed="false">
      <c r="A270" s="226" t="n">
        <f aca="false">ATT!$L24</f>
        <v>0</v>
      </c>
    </row>
    <row r="271" customFormat="false" ht="12" hidden="false" customHeight="false" outlineLevel="0" collapsed="false">
      <c r="A271" s="226" t="n">
        <f aca="false">ATT!$Q24</f>
        <v>0</v>
      </c>
    </row>
    <row r="272" customFormat="false" ht="12" hidden="false" customHeight="false" outlineLevel="0" collapsed="false">
      <c r="A272" s="226" t="str">
        <f aca="false">REPT(" ",8-LEN(ATT!$Z24))&amp;ATT!$Z24</f>
        <v>        </v>
      </c>
    </row>
    <row r="274" customFormat="false" ht="12" hidden="false" customHeight="false" outlineLevel="0" collapsed="false">
      <c r="A274" s="226" t="n">
        <f aca="false">ATT!$AC24</f>
        <v>0</v>
      </c>
    </row>
    <row r="275" customFormat="false" ht="12" hidden="false" customHeight="false" outlineLevel="0" collapsed="false">
      <c r="A275" s="226" t="str">
        <f aca="false">REPT(" ",10-LEN(ATT!$AH24))&amp;ATT!$AH24</f>
        <v>          </v>
      </c>
    </row>
    <row r="276" customFormat="false" ht="12" hidden="false" customHeight="false" outlineLevel="0" collapsed="false">
      <c r="A276" s="226" t="s">
        <v>64</v>
      </c>
    </row>
    <row r="277" customFormat="false" ht="12" hidden="false" customHeight="false" outlineLevel="0" collapsed="false">
      <c r="A277" s="226" t="str">
        <f aca="false">REPT(" ",10-LEN(ATT!$AN24))&amp;ATT!$AN24</f>
        <v>          </v>
      </c>
    </row>
    <row r="278" customFormat="false" ht="12" hidden="false" customHeight="false" outlineLevel="0" collapsed="false">
      <c r="A278" s="226" t="s">
        <v>65</v>
      </c>
    </row>
    <row r="279" customFormat="false" ht="12" hidden="false" customHeight="false" outlineLevel="0" collapsed="false">
      <c r="A279" s="226" t="n">
        <f aca="false">ATT!$B25</f>
        <v>0</v>
      </c>
    </row>
    <row r="280" customFormat="false" ht="12" hidden="false" customHeight="false" outlineLevel="0" collapsed="false">
      <c r="A280" s="226" t="n">
        <f aca="false">ATT!$G25</f>
        <v>0</v>
      </c>
    </row>
    <row r="281" customFormat="false" ht="12" hidden="false" customHeight="false" outlineLevel="0" collapsed="false">
      <c r="A281" s="226" t="n">
        <f aca="false">ATT!$L25</f>
        <v>0</v>
      </c>
    </row>
    <row r="282" customFormat="false" ht="12" hidden="false" customHeight="false" outlineLevel="0" collapsed="false">
      <c r="A282" s="226" t="n">
        <f aca="false">ATT!$Q25</f>
        <v>0</v>
      </c>
    </row>
    <row r="283" customFormat="false" ht="12" hidden="false" customHeight="false" outlineLevel="0" collapsed="false">
      <c r="A283" s="226" t="str">
        <f aca="false">REPT(" ",8-LEN(ATT!$Z25))&amp;ATT!$Z25</f>
        <v>        </v>
      </c>
    </row>
    <row r="285" customFormat="false" ht="12" hidden="false" customHeight="false" outlineLevel="0" collapsed="false">
      <c r="A285" s="226" t="n">
        <f aca="false">ATT!$AC25</f>
        <v>0</v>
      </c>
    </row>
    <row r="286" customFormat="false" ht="12" hidden="false" customHeight="false" outlineLevel="0" collapsed="false">
      <c r="A286" s="226" t="str">
        <f aca="false">REPT(" ",10-LEN(ATT!$AH25))&amp;ATT!$AH25</f>
        <v>          </v>
      </c>
    </row>
    <row r="287" customFormat="false" ht="12" hidden="false" customHeight="false" outlineLevel="0" collapsed="false">
      <c r="A287" s="226" t="s">
        <v>64</v>
      </c>
    </row>
    <row r="288" customFormat="false" ht="12" hidden="false" customHeight="false" outlineLevel="0" collapsed="false">
      <c r="A288" s="226" t="str">
        <f aca="false">REPT(" ",10-LEN(ATT!$AN25))&amp;ATT!$AN25</f>
        <v>          </v>
      </c>
    </row>
    <row r="289" customFormat="false" ht="12" hidden="false" customHeight="false" outlineLevel="0" collapsed="false">
      <c r="A289" s="226" t="s">
        <v>65</v>
      </c>
    </row>
    <row r="290" customFormat="false" ht="12" hidden="false" customHeight="false" outlineLevel="0" collapsed="false">
      <c r="A290" s="226" t="n">
        <f aca="false">ATT!$B26</f>
        <v>0</v>
      </c>
    </row>
    <row r="291" customFormat="false" ht="12" hidden="false" customHeight="false" outlineLevel="0" collapsed="false">
      <c r="A291" s="226" t="n">
        <f aca="false">ATT!$G26</f>
        <v>0</v>
      </c>
    </row>
    <row r="292" customFormat="false" ht="12" hidden="false" customHeight="false" outlineLevel="0" collapsed="false">
      <c r="A292" s="226" t="n">
        <f aca="false">ATT!$L26</f>
        <v>0</v>
      </c>
    </row>
    <row r="293" customFormat="false" ht="12" hidden="false" customHeight="false" outlineLevel="0" collapsed="false">
      <c r="A293" s="226" t="n">
        <f aca="false">ATT!$Q26</f>
        <v>0</v>
      </c>
    </row>
    <row r="294" customFormat="false" ht="12" hidden="false" customHeight="false" outlineLevel="0" collapsed="false">
      <c r="A294" s="226" t="str">
        <f aca="false">REPT(" ",8-LEN(ATT!$Z26))&amp;ATT!$Z26</f>
        <v>        </v>
      </c>
    </row>
    <row r="296" customFormat="false" ht="12" hidden="false" customHeight="false" outlineLevel="0" collapsed="false">
      <c r="A296" s="226" t="n">
        <f aca="false">ATT!$AC26</f>
        <v>0</v>
      </c>
    </row>
    <row r="297" customFormat="false" ht="12" hidden="false" customHeight="false" outlineLevel="0" collapsed="false">
      <c r="A297" s="226" t="str">
        <f aca="false">REPT(" ",10-LEN(ATT!$AH26))&amp;ATT!$AH26</f>
        <v>          </v>
      </c>
    </row>
    <row r="298" customFormat="false" ht="12" hidden="false" customHeight="false" outlineLevel="0" collapsed="false">
      <c r="A298" s="226" t="s">
        <v>64</v>
      </c>
    </row>
    <row r="299" customFormat="false" ht="12" hidden="false" customHeight="false" outlineLevel="0" collapsed="false">
      <c r="A299" s="226" t="str">
        <f aca="false">REPT(" ",10-LEN(ATT!$AN26))&amp;ATT!$AN26</f>
        <v>          </v>
      </c>
    </row>
    <row r="300" customFormat="false" ht="12" hidden="false" customHeight="false" outlineLevel="0" collapsed="false">
      <c r="A300" s="226" t="s">
        <v>65</v>
      </c>
    </row>
    <row r="301" customFormat="false" ht="12" hidden="false" customHeight="false" outlineLevel="0" collapsed="false">
      <c r="A301" s="226" t="n">
        <f aca="false">ATT!$B27</f>
        <v>0</v>
      </c>
    </row>
    <row r="302" customFormat="false" ht="12" hidden="false" customHeight="false" outlineLevel="0" collapsed="false">
      <c r="A302" s="226" t="n">
        <f aca="false">ATT!$G27</f>
        <v>0</v>
      </c>
    </row>
    <row r="303" customFormat="false" ht="12" hidden="false" customHeight="false" outlineLevel="0" collapsed="false">
      <c r="A303" s="226" t="n">
        <f aca="false">ATT!$L27</f>
        <v>0</v>
      </c>
    </row>
    <row r="304" customFormat="false" ht="12" hidden="false" customHeight="false" outlineLevel="0" collapsed="false">
      <c r="A304" s="226" t="n">
        <f aca="false">ATT!$Q27</f>
        <v>0</v>
      </c>
    </row>
    <row r="305" customFormat="false" ht="12" hidden="false" customHeight="false" outlineLevel="0" collapsed="false">
      <c r="A305" s="226" t="str">
        <f aca="false">REPT(" ",8-LEN(ATT!$Z27))&amp;ATT!$Z27</f>
        <v>        </v>
      </c>
    </row>
    <row r="307" customFormat="false" ht="12" hidden="false" customHeight="false" outlineLevel="0" collapsed="false">
      <c r="A307" s="226" t="n">
        <f aca="false">ATT!$AC27</f>
        <v>0</v>
      </c>
    </row>
    <row r="308" customFormat="false" ht="12" hidden="false" customHeight="false" outlineLevel="0" collapsed="false">
      <c r="A308" s="226" t="str">
        <f aca="false">REPT(" ",10-LEN(ATT!$AH27))&amp;ATT!$AH27</f>
        <v>          </v>
      </c>
    </row>
    <row r="309" customFormat="false" ht="12" hidden="false" customHeight="false" outlineLevel="0" collapsed="false">
      <c r="A309" s="226" t="s">
        <v>64</v>
      </c>
    </row>
    <row r="310" customFormat="false" ht="12" hidden="false" customHeight="false" outlineLevel="0" collapsed="false">
      <c r="A310" s="226" t="str">
        <f aca="false">REPT(" ",10-LEN(ATT!$AN27))&amp;ATT!$AN27</f>
        <v>          </v>
      </c>
    </row>
    <row r="311" customFormat="false" ht="12" hidden="false" customHeight="false" outlineLevel="0" collapsed="false">
      <c r="A311" s="226" t="s">
        <v>65</v>
      </c>
    </row>
    <row r="312" customFormat="false" ht="12" hidden="false" customHeight="false" outlineLevel="0" collapsed="false">
      <c r="A312" s="226" t="n">
        <f aca="false">ATT!$B28</f>
        <v>0</v>
      </c>
    </row>
    <row r="313" customFormat="false" ht="12" hidden="false" customHeight="false" outlineLevel="0" collapsed="false">
      <c r="A313" s="226" t="n">
        <f aca="false">ATT!$G28</f>
        <v>0</v>
      </c>
    </row>
    <row r="314" customFormat="false" ht="12" hidden="false" customHeight="false" outlineLevel="0" collapsed="false">
      <c r="A314" s="226" t="n">
        <f aca="false">ATT!$L28</f>
        <v>0</v>
      </c>
    </row>
    <row r="315" customFormat="false" ht="12" hidden="false" customHeight="false" outlineLevel="0" collapsed="false">
      <c r="A315" s="226" t="n">
        <f aca="false">ATT!$Q28</f>
        <v>0</v>
      </c>
    </row>
    <row r="316" customFormat="false" ht="12" hidden="false" customHeight="false" outlineLevel="0" collapsed="false">
      <c r="A316" s="226" t="str">
        <f aca="false">REPT(" ",8-LEN(ATT!$Z28))&amp;ATT!$Z28</f>
        <v>        </v>
      </c>
    </row>
    <row r="318" customFormat="false" ht="12" hidden="false" customHeight="false" outlineLevel="0" collapsed="false">
      <c r="A318" s="226" t="n">
        <f aca="false">ATT!$AC28</f>
        <v>0</v>
      </c>
    </row>
    <row r="319" customFormat="false" ht="12" hidden="false" customHeight="false" outlineLevel="0" collapsed="false">
      <c r="A319" s="226" t="str">
        <f aca="false">REPT(" ",10-LEN(ATT!$AH28))&amp;ATT!$AH28</f>
        <v>          </v>
      </c>
    </row>
    <row r="320" customFormat="false" ht="12" hidden="false" customHeight="false" outlineLevel="0" collapsed="false">
      <c r="A320" s="226" t="s">
        <v>64</v>
      </c>
    </row>
    <row r="321" customFormat="false" ht="12" hidden="false" customHeight="false" outlineLevel="0" collapsed="false">
      <c r="A321" s="226" t="str">
        <f aca="false">REPT(" ",10-LEN(ATT!$AN28))&amp;ATT!$AN28</f>
        <v>          </v>
      </c>
    </row>
    <row r="322" customFormat="false" ht="12" hidden="false" customHeight="false" outlineLevel="0" collapsed="false">
      <c r="A322" s="226" t="s">
        <v>65</v>
      </c>
    </row>
    <row r="323" customFormat="false" ht="12" hidden="false" customHeight="false" outlineLevel="0" collapsed="false">
      <c r="A323" s="226" t="n">
        <f aca="false">ATT!$B29</f>
        <v>0</v>
      </c>
    </row>
    <row r="324" customFormat="false" ht="12" hidden="false" customHeight="false" outlineLevel="0" collapsed="false">
      <c r="A324" s="226" t="n">
        <f aca="false">ATT!$G29</f>
        <v>0</v>
      </c>
    </row>
    <row r="325" customFormat="false" ht="12" hidden="false" customHeight="false" outlineLevel="0" collapsed="false">
      <c r="A325" s="226" t="n">
        <f aca="false">ATT!$L29</f>
        <v>0</v>
      </c>
    </row>
    <row r="326" customFormat="false" ht="12" hidden="false" customHeight="false" outlineLevel="0" collapsed="false">
      <c r="A326" s="226" t="n">
        <f aca="false">ATT!$Q29</f>
        <v>0</v>
      </c>
    </row>
    <row r="327" customFormat="false" ht="12" hidden="false" customHeight="false" outlineLevel="0" collapsed="false">
      <c r="A327" s="226" t="str">
        <f aca="false">REPT(" ",8-LEN(ATT!$Z29))&amp;ATT!$Z29</f>
        <v>        </v>
      </c>
    </row>
    <row r="329" customFormat="false" ht="12" hidden="false" customHeight="false" outlineLevel="0" collapsed="false">
      <c r="A329" s="226" t="n">
        <f aca="false">ATT!$AC29</f>
        <v>0</v>
      </c>
    </row>
    <row r="330" customFormat="false" ht="12" hidden="false" customHeight="false" outlineLevel="0" collapsed="false">
      <c r="A330" s="226" t="str">
        <f aca="false">REPT(" ",10-LEN(ATT!$AH29))&amp;ATT!$AH29</f>
        <v>          </v>
      </c>
    </row>
    <row r="331" customFormat="false" ht="12" hidden="false" customHeight="false" outlineLevel="0" collapsed="false">
      <c r="A331" s="226" t="s">
        <v>64</v>
      </c>
    </row>
    <row r="332" customFormat="false" ht="12" hidden="false" customHeight="false" outlineLevel="0" collapsed="false">
      <c r="A332" s="226" t="str">
        <f aca="false">REPT(" ",10-LEN(ATT!$AN29))&amp;ATT!$AN29</f>
        <v>          </v>
      </c>
    </row>
    <row r="333" customFormat="false" ht="12" hidden="false" customHeight="false" outlineLevel="0" collapsed="false">
      <c r="A333" s="226" t="s">
        <v>65</v>
      </c>
    </row>
    <row r="334" customFormat="false" ht="12" hidden="false" customHeight="false" outlineLevel="0" collapsed="false">
      <c r="A334" s="226" t="n">
        <f aca="false">ATT!$B30</f>
        <v>0</v>
      </c>
    </row>
    <row r="335" customFormat="false" ht="12" hidden="false" customHeight="false" outlineLevel="0" collapsed="false">
      <c r="A335" s="226" t="n">
        <f aca="false">ATT!$G30</f>
        <v>0</v>
      </c>
    </row>
    <row r="336" customFormat="false" ht="12" hidden="false" customHeight="false" outlineLevel="0" collapsed="false">
      <c r="A336" s="226" t="n">
        <f aca="false">ATT!$L30</f>
        <v>0</v>
      </c>
    </row>
    <row r="337" customFormat="false" ht="12" hidden="false" customHeight="false" outlineLevel="0" collapsed="false">
      <c r="A337" s="226" t="n">
        <f aca="false">ATT!$Q30</f>
        <v>0</v>
      </c>
    </row>
    <row r="338" customFormat="false" ht="12" hidden="false" customHeight="false" outlineLevel="0" collapsed="false">
      <c r="A338" s="226" t="str">
        <f aca="false">REPT(" ",8-LEN(ATT!$Z30))&amp;ATT!$Z30</f>
        <v>        </v>
      </c>
    </row>
    <row r="340" customFormat="false" ht="12" hidden="false" customHeight="false" outlineLevel="0" collapsed="false">
      <c r="A340" s="226" t="n">
        <f aca="false">ATT!$AC30</f>
        <v>0</v>
      </c>
    </row>
    <row r="341" customFormat="false" ht="12" hidden="false" customHeight="false" outlineLevel="0" collapsed="false">
      <c r="A341" s="226" t="str">
        <f aca="false">REPT(" ",10-LEN(ATT!$AH30))&amp;ATT!$AH30</f>
        <v>          </v>
      </c>
    </row>
    <row r="342" customFormat="false" ht="12" hidden="false" customHeight="false" outlineLevel="0" collapsed="false">
      <c r="A342" s="226" t="s">
        <v>64</v>
      </c>
    </row>
    <row r="343" customFormat="false" ht="12" hidden="false" customHeight="false" outlineLevel="0" collapsed="false">
      <c r="A343" s="226" t="str">
        <f aca="false">REPT(" ",10-LEN(ATT!$AN30))&amp;ATT!$AN30</f>
        <v>          </v>
      </c>
    </row>
    <row r="344" customFormat="false" ht="12" hidden="false" customHeight="false" outlineLevel="0" collapsed="false">
      <c r="A344" s="226" t="s">
        <v>65</v>
      </c>
    </row>
    <row r="345" customFormat="false" ht="12" hidden="false" customHeight="false" outlineLevel="0" collapsed="false">
      <c r="A345" s="226" t="n">
        <f aca="false">ATT!$B31</f>
        <v>0</v>
      </c>
    </row>
    <row r="346" customFormat="false" ht="12" hidden="false" customHeight="false" outlineLevel="0" collapsed="false">
      <c r="A346" s="226" t="n">
        <f aca="false">ATT!$G31</f>
        <v>0</v>
      </c>
    </row>
    <row r="347" customFormat="false" ht="12" hidden="false" customHeight="false" outlineLevel="0" collapsed="false">
      <c r="A347" s="226" t="n">
        <f aca="false">ATT!$L31</f>
        <v>0</v>
      </c>
    </row>
    <row r="348" customFormat="false" ht="12" hidden="false" customHeight="false" outlineLevel="0" collapsed="false">
      <c r="A348" s="226" t="n">
        <f aca="false">ATT!$Q31</f>
        <v>0</v>
      </c>
    </row>
    <row r="349" customFormat="false" ht="12" hidden="false" customHeight="false" outlineLevel="0" collapsed="false">
      <c r="A349" s="226" t="str">
        <f aca="false">REPT(" ",8-LEN(ATT!$Z31))&amp;ATT!$Z31</f>
        <v>        </v>
      </c>
    </row>
    <row r="351" customFormat="false" ht="12" hidden="false" customHeight="false" outlineLevel="0" collapsed="false">
      <c r="A351" s="226" t="n">
        <f aca="false">ATT!$AC31</f>
        <v>0</v>
      </c>
    </row>
    <row r="352" customFormat="false" ht="12" hidden="false" customHeight="false" outlineLevel="0" collapsed="false">
      <c r="A352" s="226" t="str">
        <f aca="false">REPT(" ",10-LEN(ATT!$AH31))&amp;ATT!$AH31</f>
        <v>          </v>
      </c>
    </row>
    <row r="353" customFormat="false" ht="12" hidden="false" customHeight="false" outlineLevel="0" collapsed="false">
      <c r="A353" s="226" t="s">
        <v>64</v>
      </c>
    </row>
    <row r="354" customFormat="false" ht="12" hidden="false" customHeight="false" outlineLevel="0" collapsed="false">
      <c r="A354" s="226" t="str">
        <f aca="false">REPT(" ",10-LEN(ATT!$AN31))&amp;ATT!$AN31</f>
        <v>          </v>
      </c>
    </row>
    <row r="355" customFormat="false" ht="12" hidden="false" customHeight="false" outlineLevel="0" collapsed="false">
      <c r="A355" s="226" t="s">
        <v>65</v>
      </c>
    </row>
    <row r="356" customFormat="false" ht="12" hidden="false" customHeight="false" outlineLevel="0" collapsed="false">
      <c r="A356" s="226" t="n">
        <f aca="false">ATT!$B32</f>
        <v>0</v>
      </c>
    </row>
    <row r="357" customFormat="false" ht="12" hidden="false" customHeight="false" outlineLevel="0" collapsed="false">
      <c r="A357" s="226" t="n">
        <f aca="false">ATT!$G32</f>
        <v>0</v>
      </c>
    </row>
    <row r="358" customFormat="false" ht="12" hidden="false" customHeight="false" outlineLevel="0" collapsed="false">
      <c r="A358" s="226" t="n">
        <f aca="false">ATT!$L32</f>
        <v>0</v>
      </c>
    </row>
    <row r="359" customFormat="false" ht="12" hidden="false" customHeight="false" outlineLevel="0" collapsed="false">
      <c r="A359" s="226" t="n">
        <f aca="false">ATT!$Q32</f>
        <v>0</v>
      </c>
    </row>
    <row r="360" customFormat="false" ht="12" hidden="false" customHeight="false" outlineLevel="0" collapsed="false">
      <c r="A360" s="226" t="str">
        <f aca="false">REPT(" ",8-LEN(ATT!$Z32))&amp;ATT!$Z32</f>
        <v>        </v>
      </c>
    </row>
    <row r="362" customFormat="false" ht="12" hidden="false" customHeight="false" outlineLevel="0" collapsed="false">
      <c r="A362" s="226" t="n">
        <f aca="false">ATT!$AC32</f>
        <v>0</v>
      </c>
    </row>
    <row r="363" customFormat="false" ht="12" hidden="false" customHeight="false" outlineLevel="0" collapsed="false">
      <c r="A363" s="226" t="str">
        <f aca="false">REPT(" ",10-LEN(ATT!$AH32))&amp;ATT!$AH32</f>
        <v>          </v>
      </c>
    </row>
    <row r="364" customFormat="false" ht="12" hidden="false" customHeight="false" outlineLevel="0" collapsed="false">
      <c r="A364" s="226" t="s">
        <v>64</v>
      </c>
    </row>
    <row r="365" customFormat="false" ht="12" hidden="false" customHeight="false" outlineLevel="0" collapsed="false">
      <c r="A365" s="226" t="str">
        <f aca="false">REPT(" ",10-LEN(ATT!$AN32))&amp;ATT!$AN32</f>
        <v>          </v>
      </c>
    </row>
    <row r="366" customFormat="false" ht="12" hidden="false" customHeight="false" outlineLevel="0" collapsed="false">
      <c r="A366" s="226" t="s">
        <v>65</v>
      </c>
    </row>
    <row r="367" customFormat="false" ht="12" hidden="false" customHeight="false" outlineLevel="0" collapsed="false">
      <c r="A367" s="226" t="n">
        <f aca="false">ATT!$B33</f>
        <v>0</v>
      </c>
    </row>
    <row r="368" customFormat="false" ht="12" hidden="false" customHeight="false" outlineLevel="0" collapsed="false">
      <c r="A368" s="226" t="n">
        <f aca="false">ATT!$G33</f>
        <v>0</v>
      </c>
    </row>
    <row r="369" customFormat="false" ht="12" hidden="false" customHeight="false" outlineLevel="0" collapsed="false">
      <c r="A369" s="226" t="n">
        <f aca="false">ATT!$L33</f>
        <v>0</v>
      </c>
    </row>
    <row r="370" customFormat="false" ht="12" hidden="false" customHeight="false" outlineLevel="0" collapsed="false">
      <c r="A370" s="226" t="n">
        <f aca="false">ATT!$Q33</f>
        <v>0</v>
      </c>
    </row>
    <row r="371" customFormat="false" ht="12" hidden="false" customHeight="false" outlineLevel="0" collapsed="false">
      <c r="A371" s="226" t="str">
        <f aca="false">REPT(" ",8-LEN(ATT!$Z33))&amp;ATT!$Z33</f>
        <v>        </v>
      </c>
    </row>
    <row r="373" customFormat="false" ht="12" hidden="false" customHeight="false" outlineLevel="0" collapsed="false">
      <c r="A373" s="226" t="n">
        <f aca="false">ATT!$AC33</f>
        <v>0</v>
      </c>
    </row>
    <row r="374" customFormat="false" ht="12" hidden="false" customHeight="false" outlineLevel="0" collapsed="false">
      <c r="A374" s="226" t="str">
        <f aca="false">REPT(" ",10-LEN(ATT!$AH33))&amp;ATT!$AH33</f>
        <v>          </v>
      </c>
    </row>
    <row r="375" customFormat="false" ht="12" hidden="false" customHeight="false" outlineLevel="0" collapsed="false">
      <c r="A375" s="226" t="s">
        <v>64</v>
      </c>
    </row>
    <row r="376" customFormat="false" ht="12" hidden="false" customHeight="false" outlineLevel="0" collapsed="false">
      <c r="A376" s="226" t="str">
        <f aca="false">REPT(" ",10-LEN(ATT!$AN33))&amp;ATT!$AN33</f>
        <v>          </v>
      </c>
    </row>
    <row r="377" customFormat="false" ht="12" hidden="false" customHeight="false" outlineLevel="0" collapsed="false">
      <c r="A377" s="226" t="s">
        <v>65</v>
      </c>
    </row>
    <row r="378" customFormat="false" ht="12" hidden="false" customHeight="false" outlineLevel="0" collapsed="false">
      <c r="A378" s="226" t="n">
        <f aca="false">ATT!$B34</f>
        <v>0</v>
      </c>
    </row>
    <row r="379" customFormat="false" ht="12" hidden="false" customHeight="false" outlineLevel="0" collapsed="false">
      <c r="A379" s="226" t="n">
        <f aca="false">ATT!$G34</f>
        <v>0</v>
      </c>
    </row>
    <row r="380" customFormat="false" ht="12" hidden="false" customHeight="false" outlineLevel="0" collapsed="false">
      <c r="A380" s="226" t="n">
        <f aca="false">ATT!$L34</f>
        <v>0</v>
      </c>
    </row>
    <row r="381" customFormat="false" ht="12" hidden="false" customHeight="false" outlineLevel="0" collapsed="false">
      <c r="A381" s="226" t="n">
        <f aca="false">ATT!$Q34</f>
        <v>0</v>
      </c>
    </row>
    <row r="382" customFormat="false" ht="12" hidden="false" customHeight="false" outlineLevel="0" collapsed="false">
      <c r="A382" s="226" t="str">
        <f aca="false">REPT(" ",8-LEN(ATT!$Z34))&amp;ATT!$Z34</f>
        <v>        </v>
      </c>
    </row>
    <row r="384" customFormat="false" ht="12" hidden="false" customHeight="false" outlineLevel="0" collapsed="false">
      <c r="A384" s="226" t="n">
        <f aca="false">ATT!$AC34</f>
        <v>0</v>
      </c>
    </row>
    <row r="385" customFormat="false" ht="12" hidden="false" customHeight="false" outlineLevel="0" collapsed="false">
      <c r="A385" s="226" t="str">
        <f aca="false">REPT(" ",10-LEN(ATT!$AH34))&amp;ATT!$AH34</f>
        <v>          </v>
      </c>
    </row>
    <row r="386" customFormat="false" ht="12" hidden="false" customHeight="false" outlineLevel="0" collapsed="false">
      <c r="A386" s="226" t="s">
        <v>64</v>
      </c>
    </row>
    <row r="387" customFormat="false" ht="12" hidden="false" customHeight="false" outlineLevel="0" collapsed="false">
      <c r="A387" s="226" t="str">
        <f aca="false">REPT(" ",10-LEN(ATT!$AN34))&amp;ATT!$AN34</f>
        <v>          </v>
      </c>
    </row>
    <row r="388" customFormat="false" ht="12" hidden="false" customHeight="false" outlineLevel="0" collapsed="false">
      <c r="A388" s="226" t="s">
        <v>65</v>
      </c>
    </row>
    <row r="389" customFormat="false" ht="12" hidden="false" customHeight="false" outlineLevel="0" collapsed="false">
      <c r="A389" s="226" t="n">
        <f aca="false">ATT!$B35</f>
        <v>0</v>
      </c>
    </row>
    <row r="390" customFormat="false" ht="12" hidden="false" customHeight="false" outlineLevel="0" collapsed="false">
      <c r="A390" s="226" t="n">
        <f aca="false">ATT!$G35</f>
        <v>0</v>
      </c>
    </row>
    <row r="391" customFormat="false" ht="12" hidden="false" customHeight="false" outlineLevel="0" collapsed="false">
      <c r="A391" s="226" t="n">
        <f aca="false">ATT!$L35</f>
        <v>0</v>
      </c>
    </row>
    <row r="392" customFormat="false" ht="12" hidden="false" customHeight="false" outlineLevel="0" collapsed="false">
      <c r="A392" s="226" t="n">
        <f aca="false">ATT!$Q35</f>
        <v>0</v>
      </c>
    </row>
    <row r="393" customFormat="false" ht="12" hidden="false" customHeight="false" outlineLevel="0" collapsed="false">
      <c r="A393" s="226" t="str">
        <f aca="false">REPT(" ",8-LEN(ATT!$Z35))&amp;ATT!$Z35</f>
        <v>        </v>
      </c>
    </row>
    <row r="395" customFormat="false" ht="12" hidden="false" customHeight="false" outlineLevel="0" collapsed="false">
      <c r="A395" s="226" t="n">
        <f aca="false">ATT!$AC35</f>
        <v>0</v>
      </c>
    </row>
    <row r="396" customFormat="false" ht="12" hidden="false" customHeight="false" outlineLevel="0" collapsed="false">
      <c r="A396" s="226" t="str">
        <f aca="false">REPT(" ",10-LEN(ATT!$AH35))&amp;ATT!$AH35</f>
        <v>          </v>
      </c>
    </row>
    <row r="397" customFormat="false" ht="12" hidden="false" customHeight="false" outlineLevel="0" collapsed="false">
      <c r="A397" s="226" t="s">
        <v>64</v>
      </c>
    </row>
    <row r="398" customFormat="false" ht="12" hidden="false" customHeight="false" outlineLevel="0" collapsed="false">
      <c r="A398" s="226" t="str">
        <f aca="false">REPT(" ",10-LEN(ATT!$AN35))&amp;ATT!$AN35</f>
        <v>          </v>
      </c>
    </row>
    <row r="399" customFormat="false" ht="12" hidden="false" customHeight="false" outlineLevel="0" collapsed="false">
      <c r="A399" s="226" t="s">
        <v>65</v>
      </c>
    </row>
    <row r="400" customFormat="false" ht="12" hidden="false" customHeight="false" outlineLevel="0" collapsed="false">
      <c r="A400" s="226" t="n">
        <f aca="false">ATT!$B36</f>
        <v>0</v>
      </c>
    </row>
    <row r="401" customFormat="false" ht="12" hidden="false" customHeight="false" outlineLevel="0" collapsed="false">
      <c r="A401" s="226" t="n">
        <f aca="false">ATT!$G36</f>
        <v>0</v>
      </c>
    </row>
    <row r="402" customFormat="false" ht="12" hidden="false" customHeight="false" outlineLevel="0" collapsed="false">
      <c r="A402" s="226" t="n">
        <f aca="false">ATT!$L36</f>
        <v>0</v>
      </c>
    </row>
    <row r="403" customFormat="false" ht="12" hidden="false" customHeight="false" outlineLevel="0" collapsed="false">
      <c r="A403" s="226" t="n">
        <f aca="false">ATT!$Q36</f>
        <v>0</v>
      </c>
    </row>
    <row r="404" customFormat="false" ht="12" hidden="false" customHeight="false" outlineLevel="0" collapsed="false">
      <c r="A404" s="226" t="str">
        <f aca="false">REPT(" ",8-LEN(ATT!$Z36))&amp;ATT!$Z36</f>
        <v>        </v>
      </c>
    </row>
    <row r="406" customFormat="false" ht="12" hidden="false" customHeight="false" outlineLevel="0" collapsed="false">
      <c r="A406" s="226" t="n">
        <f aca="false">ATT!$AC36</f>
        <v>0</v>
      </c>
    </row>
    <row r="407" customFormat="false" ht="12" hidden="false" customHeight="false" outlineLevel="0" collapsed="false">
      <c r="A407" s="226" t="str">
        <f aca="false">REPT(" ",10-LEN(ATT!$AH36))&amp;ATT!$AH36</f>
        <v>          </v>
      </c>
    </row>
    <row r="408" customFormat="false" ht="12" hidden="false" customHeight="false" outlineLevel="0" collapsed="false">
      <c r="A408" s="226" t="s">
        <v>64</v>
      </c>
    </row>
    <row r="409" customFormat="false" ht="12" hidden="false" customHeight="false" outlineLevel="0" collapsed="false">
      <c r="A409" s="226" t="str">
        <f aca="false">REPT(" ",10-LEN(ATT!$AN36))&amp;ATT!$AN36</f>
        <v>          </v>
      </c>
    </row>
    <row r="410" customFormat="false" ht="12" hidden="false" customHeight="false" outlineLevel="0" collapsed="false">
      <c r="A410" s="226" t="s">
        <v>65</v>
      </c>
    </row>
    <row r="411" customFormat="false" ht="12" hidden="false" customHeight="false" outlineLevel="0" collapsed="false">
      <c r="A411" s="226" t="n">
        <f aca="false">ATT!$B37</f>
        <v>0</v>
      </c>
    </row>
    <row r="412" customFormat="false" ht="12" hidden="false" customHeight="false" outlineLevel="0" collapsed="false">
      <c r="A412" s="226" t="n">
        <f aca="false">ATT!$G37</f>
        <v>0</v>
      </c>
    </row>
    <row r="413" customFormat="false" ht="12" hidden="false" customHeight="false" outlineLevel="0" collapsed="false">
      <c r="A413" s="226" t="n">
        <f aca="false">ATT!$L37</f>
        <v>0</v>
      </c>
    </row>
    <row r="414" customFormat="false" ht="12" hidden="false" customHeight="false" outlineLevel="0" collapsed="false">
      <c r="A414" s="226" t="n">
        <f aca="false">ATT!$Q37</f>
        <v>0</v>
      </c>
    </row>
    <row r="415" customFormat="false" ht="12" hidden="false" customHeight="false" outlineLevel="0" collapsed="false">
      <c r="A415" s="226" t="str">
        <f aca="false">REPT(" ",8-LEN(ATT!$Z37))&amp;ATT!$Z37</f>
        <v>        </v>
      </c>
    </row>
    <row r="417" customFormat="false" ht="12" hidden="false" customHeight="false" outlineLevel="0" collapsed="false">
      <c r="A417" s="226" t="n">
        <f aca="false">ATT!$AC37</f>
        <v>0</v>
      </c>
    </row>
    <row r="418" customFormat="false" ht="12" hidden="false" customHeight="false" outlineLevel="0" collapsed="false">
      <c r="A418" s="226" t="str">
        <f aca="false">REPT(" ",10-LEN(ATT!$AH37))&amp;ATT!$AH37</f>
        <v>          </v>
      </c>
    </row>
    <row r="419" customFormat="false" ht="12" hidden="false" customHeight="false" outlineLevel="0" collapsed="false">
      <c r="A419" s="226" t="s">
        <v>64</v>
      </c>
    </row>
    <row r="420" customFormat="false" ht="12" hidden="false" customHeight="false" outlineLevel="0" collapsed="false">
      <c r="A420" s="226" t="str">
        <f aca="false">REPT(" ",10-LEN(ATT!$AN37))&amp;ATT!$AN37</f>
        <v>          </v>
      </c>
    </row>
    <row r="421" customFormat="false" ht="12" hidden="false" customHeight="false" outlineLevel="0" collapsed="false">
      <c r="A421" s="226" t="s">
        <v>65</v>
      </c>
    </row>
    <row r="422" customFormat="false" ht="12" hidden="false" customHeight="false" outlineLevel="0" collapsed="false">
      <c r="A422" s="226" t="n">
        <f aca="false">ATT!$B38</f>
        <v>0</v>
      </c>
    </row>
    <row r="423" customFormat="false" ht="12" hidden="false" customHeight="false" outlineLevel="0" collapsed="false">
      <c r="A423" s="226" t="n">
        <f aca="false">ATT!$G38</f>
        <v>0</v>
      </c>
    </row>
    <row r="424" customFormat="false" ht="12" hidden="false" customHeight="false" outlineLevel="0" collapsed="false">
      <c r="A424" s="226" t="n">
        <f aca="false">ATT!$L38</f>
        <v>0</v>
      </c>
    </row>
    <row r="425" customFormat="false" ht="12" hidden="false" customHeight="false" outlineLevel="0" collapsed="false">
      <c r="A425" s="226" t="n">
        <f aca="false">ATT!$Q38</f>
        <v>0</v>
      </c>
    </row>
    <row r="426" customFormat="false" ht="12" hidden="false" customHeight="false" outlineLevel="0" collapsed="false">
      <c r="A426" s="226" t="str">
        <f aca="false">REPT(" ",8-LEN(ATT!$Z38))&amp;ATT!$Z38</f>
        <v>        </v>
      </c>
    </row>
    <row r="428" customFormat="false" ht="12" hidden="false" customHeight="false" outlineLevel="0" collapsed="false">
      <c r="A428" s="226" t="n">
        <f aca="false">ATT!$AC38</f>
        <v>0</v>
      </c>
    </row>
    <row r="429" customFormat="false" ht="12" hidden="false" customHeight="false" outlineLevel="0" collapsed="false">
      <c r="A429" s="226" t="str">
        <f aca="false">REPT(" ",10-LEN(ATT!$AH38))&amp;ATT!$AH38</f>
        <v>          </v>
      </c>
    </row>
    <row r="430" customFormat="false" ht="12" hidden="false" customHeight="false" outlineLevel="0" collapsed="false">
      <c r="A430" s="226" t="s">
        <v>64</v>
      </c>
    </row>
    <row r="431" customFormat="false" ht="12" hidden="false" customHeight="false" outlineLevel="0" collapsed="false">
      <c r="A431" s="226" t="str">
        <f aca="false">REPT(" ",10-LEN(ATT!$AN38))&amp;ATT!$AN38</f>
        <v>          </v>
      </c>
    </row>
    <row r="432" customFormat="false" ht="12" hidden="false" customHeight="false" outlineLevel="0" collapsed="false">
      <c r="A432" s="226" t="s">
        <v>65</v>
      </c>
    </row>
    <row r="433" customFormat="false" ht="12" hidden="false" customHeight="false" outlineLevel="0" collapsed="false">
      <c r="A433" s="226" t="n">
        <f aca="false">ATT!$B39</f>
        <v>0</v>
      </c>
    </row>
    <row r="434" customFormat="false" ht="12" hidden="false" customHeight="false" outlineLevel="0" collapsed="false">
      <c r="A434" s="226" t="n">
        <f aca="false">ATT!$G39</f>
        <v>0</v>
      </c>
    </row>
    <row r="435" customFormat="false" ht="12" hidden="false" customHeight="false" outlineLevel="0" collapsed="false">
      <c r="A435" s="226" t="n">
        <f aca="false">ATT!$L39</f>
        <v>0</v>
      </c>
    </row>
    <row r="436" customFormat="false" ht="12" hidden="false" customHeight="false" outlineLevel="0" collapsed="false">
      <c r="A436" s="226" t="n">
        <f aca="false">ATT!$Q39</f>
        <v>0</v>
      </c>
    </row>
    <row r="437" customFormat="false" ht="12" hidden="false" customHeight="false" outlineLevel="0" collapsed="false">
      <c r="A437" s="226" t="str">
        <f aca="false">REPT(" ",8-LEN(ATT!$Z39))&amp;ATT!$Z39</f>
        <v>        </v>
      </c>
    </row>
    <row r="439" customFormat="false" ht="12" hidden="false" customHeight="false" outlineLevel="0" collapsed="false">
      <c r="A439" s="226" t="n">
        <f aca="false">ATT!$AC39</f>
        <v>0</v>
      </c>
    </row>
    <row r="440" customFormat="false" ht="12" hidden="false" customHeight="false" outlineLevel="0" collapsed="false">
      <c r="A440" s="226" t="str">
        <f aca="false">REPT(" ",10-LEN(ATT!$AH39))&amp;ATT!$AH39</f>
        <v>          </v>
      </c>
    </row>
    <row r="441" customFormat="false" ht="12" hidden="false" customHeight="false" outlineLevel="0" collapsed="false">
      <c r="A441" s="226" t="s">
        <v>64</v>
      </c>
    </row>
    <row r="442" customFormat="false" ht="12" hidden="false" customHeight="false" outlineLevel="0" collapsed="false">
      <c r="A442" s="226" t="str">
        <f aca="false">REPT(" ",10-LEN(ATT!$AN39))&amp;ATT!$AN39</f>
        <v>          </v>
      </c>
    </row>
    <row r="443" customFormat="false" ht="12" hidden="false" customHeight="false" outlineLevel="0" collapsed="false">
      <c r="A443" s="226" t="s">
        <v>65</v>
      </c>
    </row>
    <row r="444" customFormat="false" ht="12" hidden="false" customHeight="false" outlineLevel="0" collapsed="false">
      <c r="A444" s="226" t="n">
        <f aca="false">ATT!$B40</f>
        <v>0</v>
      </c>
    </row>
    <row r="445" customFormat="false" ht="12" hidden="false" customHeight="false" outlineLevel="0" collapsed="false">
      <c r="A445" s="226" t="n">
        <f aca="false">ATT!$G40</f>
        <v>0</v>
      </c>
    </row>
    <row r="446" customFormat="false" ht="12" hidden="false" customHeight="false" outlineLevel="0" collapsed="false">
      <c r="A446" s="226" t="n">
        <f aca="false">ATT!$L40</f>
        <v>0</v>
      </c>
    </row>
    <row r="447" customFormat="false" ht="12" hidden="false" customHeight="false" outlineLevel="0" collapsed="false">
      <c r="A447" s="226" t="n">
        <f aca="false">ATT!$Q40</f>
        <v>0</v>
      </c>
    </row>
    <row r="448" customFormat="false" ht="12" hidden="false" customHeight="false" outlineLevel="0" collapsed="false">
      <c r="A448" s="226" t="str">
        <f aca="false">REPT(" ",8-LEN(ATT!$Z40))&amp;ATT!$Z40</f>
        <v>        </v>
      </c>
    </row>
    <row r="450" customFormat="false" ht="12" hidden="false" customHeight="false" outlineLevel="0" collapsed="false">
      <c r="A450" s="226" t="n">
        <f aca="false">ATT!$AC40</f>
        <v>0</v>
      </c>
    </row>
    <row r="451" customFormat="false" ht="12" hidden="false" customHeight="false" outlineLevel="0" collapsed="false">
      <c r="A451" s="226" t="str">
        <f aca="false">REPT(" ",10-LEN(ATT!$AH40))&amp;ATT!$AH40</f>
        <v>          </v>
      </c>
    </row>
    <row r="452" customFormat="false" ht="12" hidden="false" customHeight="false" outlineLevel="0" collapsed="false">
      <c r="A452" s="226" t="s">
        <v>64</v>
      </c>
    </row>
    <row r="453" customFormat="false" ht="12" hidden="false" customHeight="false" outlineLevel="0" collapsed="false">
      <c r="A453" s="226" t="str">
        <f aca="false">REPT(" ",10-LEN(ATT!$AN40))&amp;ATT!$AN40</f>
        <v>          </v>
      </c>
    </row>
    <row r="454" customFormat="false" ht="12" hidden="false" customHeight="false" outlineLevel="0" collapsed="false">
      <c r="A454" s="226" t="s">
        <v>65</v>
      </c>
    </row>
    <row r="455" customFormat="false" ht="12" hidden="false" customHeight="false" outlineLevel="0" collapsed="false">
      <c r="A455" s="226" t="n">
        <f aca="false">ATT!$B41</f>
        <v>0</v>
      </c>
    </row>
    <row r="456" customFormat="false" ht="12" hidden="false" customHeight="false" outlineLevel="0" collapsed="false">
      <c r="A456" s="226" t="n">
        <f aca="false">ATT!$G41</f>
        <v>0</v>
      </c>
    </row>
    <row r="457" customFormat="false" ht="12" hidden="false" customHeight="false" outlineLevel="0" collapsed="false">
      <c r="A457" s="226" t="n">
        <f aca="false">ATT!$L41</f>
        <v>0</v>
      </c>
    </row>
    <row r="458" customFormat="false" ht="12" hidden="false" customHeight="false" outlineLevel="0" collapsed="false">
      <c r="A458" s="226" t="n">
        <f aca="false">ATT!$Q41</f>
        <v>0</v>
      </c>
    </row>
    <row r="459" customFormat="false" ht="12" hidden="false" customHeight="false" outlineLevel="0" collapsed="false">
      <c r="A459" s="226" t="str">
        <f aca="false">REPT(" ",8-LEN(ATT!$Z41))&amp;ATT!$Z41</f>
        <v>        </v>
      </c>
    </row>
    <row r="461" customFormat="false" ht="12" hidden="false" customHeight="false" outlineLevel="0" collapsed="false">
      <c r="A461" s="226" t="n">
        <f aca="false">ATT!$AC41</f>
        <v>0</v>
      </c>
    </row>
    <row r="462" customFormat="false" ht="12" hidden="false" customHeight="false" outlineLevel="0" collapsed="false">
      <c r="A462" s="226" t="str">
        <f aca="false">REPT(" ",10-LEN(ATT!$AH41))&amp;ATT!$AH41</f>
        <v>          </v>
      </c>
    </row>
    <row r="463" customFormat="false" ht="12" hidden="false" customHeight="false" outlineLevel="0" collapsed="false">
      <c r="A463" s="226" t="s">
        <v>64</v>
      </c>
    </row>
    <row r="464" customFormat="false" ht="12" hidden="false" customHeight="false" outlineLevel="0" collapsed="false">
      <c r="A464" s="226" t="str">
        <f aca="false">REPT(" ",10-LEN(ATT!$AN41))&amp;ATT!$AN41</f>
        <v>          </v>
      </c>
    </row>
    <row r="465" customFormat="false" ht="12" hidden="false" customHeight="false" outlineLevel="0" collapsed="false">
      <c r="A465" s="226" t="s">
        <v>65</v>
      </c>
    </row>
    <row r="466" customFormat="false" ht="12" hidden="false" customHeight="false" outlineLevel="0" collapsed="false">
      <c r="A466" s="226" t="n">
        <f aca="false">ATT!$B42</f>
        <v>0</v>
      </c>
    </row>
    <row r="467" customFormat="false" ht="12" hidden="false" customHeight="false" outlineLevel="0" collapsed="false">
      <c r="A467" s="226" t="n">
        <f aca="false">ATT!$G42</f>
        <v>0</v>
      </c>
    </row>
    <row r="468" customFormat="false" ht="12" hidden="false" customHeight="false" outlineLevel="0" collapsed="false">
      <c r="A468" s="226" t="n">
        <f aca="false">ATT!$L42</f>
        <v>0</v>
      </c>
    </row>
    <row r="469" customFormat="false" ht="12" hidden="false" customHeight="false" outlineLevel="0" collapsed="false">
      <c r="A469" s="226" t="n">
        <f aca="false">ATT!$Q42</f>
        <v>0</v>
      </c>
    </row>
    <row r="470" customFormat="false" ht="12" hidden="false" customHeight="false" outlineLevel="0" collapsed="false">
      <c r="A470" s="226" t="str">
        <f aca="false">REPT(" ",8-LEN(ATT!$Z42))&amp;ATT!$Z42</f>
        <v>        </v>
      </c>
    </row>
    <row r="472" customFormat="false" ht="12" hidden="false" customHeight="false" outlineLevel="0" collapsed="false">
      <c r="A472" s="226" t="n">
        <f aca="false">ATT!$AC42</f>
        <v>0</v>
      </c>
    </row>
    <row r="473" customFormat="false" ht="12" hidden="false" customHeight="false" outlineLevel="0" collapsed="false">
      <c r="A473" s="226" t="str">
        <f aca="false">REPT(" ",10-LEN(ATT!$AH42))&amp;ATT!$AH42</f>
        <v>          </v>
      </c>
    </row>
    <row r="474" customFormat="false" ht="12" hidden="false" customHeight="false" outlineLevel="0" collapsed="false">
      <c r="A474" s="226" t="s">
        <v>64</v>
      </c>
    </row>
    <row r="475" customFormat="false" ht="12" hidden="false" customHeight="false" outlineLevel="0" collapsed="false">
      <c r="A475" s="226" t="str">
        <f aca="false">REPT(" ",10-LEN(ATT!$AN42))&amp;ATT!$AN42</f>
        <v>          </v>
      </c>
    </row>
    <row r="476" customFormat="false" ht="12" hidden="false" customHeight="false" outlineLevel="0" collapsed="false">
      <c r="A476" s="226" t="s">
        <v>65</v>
      </c>
    </row>
    <row r="477" customFormat="false" ht="12" hidden="false" customHeight="false" outlineLevel="0" collapsed="false">
      <c r="A477" s="226" t="n">
        <f aca="false">ATT!$B43</f>
        <v>0</v>
      </c>
    </row>
    <row r="478" customFormat="false" ht="12" hidden="false" customHeight="false" outlineLevel="0" collapsed="false">
      <c r="A478" s="226" t="n">
        <f aca="false">ATT!$G43</f>
        <v>0</v>
      </c>
    </row>
    <row r="479" customFormat="false" ht="12" hidden="false" customHeight="false" outlineLevel="0" collapsed="false">
      <c r="A479" s="226" t="n">
        <f aca="false">ATT!$L43</f>
        <v>0</v>
      </c>
    </row>
    <row r="480" customFormat="false" ht="12" hidden="false" customHeight="false" outlineLevel="0" collapsed="false">
      <c r="A480" s="226" t="n">
        <f aca="false">ATT!$Q43</f>
        <v>0</v>
      </c>
    </row>
    <row r="481" customFormat="false" ht="12" hidden="false" customHeight="false" outlineLevel="0" collapsed="false">
      <c r="A481" s="226" t="str">
        <f aca="false">REPT(" ",8-LEN(ATT!$Z43))&amp;ATT!$Z43</f>
        <v>        </v>
      </c>
    </row>
    <row r="483" customFormat="false" ht="12" hidden="false" customHeight="false" outlineLevel="0" collapsed="false">
      <c r="A483" s="226" t="n">
        <f aca="false">ATT!$AC43</f>
        <v>0</v>
      </c>
    </row>
    <row r="484" customFormat="false" ht="12" hidden="false" customHeight="false" outlineLevel="0" collapsed="false">
      <c r="A484" s="226" t="str">
        <f aca="false">REPT(" ",10-LEN(ATT!$AH43))&amp;ATT!$AH43</f>
        <v>          </v>
      </c>
    </row>
    <row r="485" customFormat="false" ht="12" hidden="false" customHeight="false" outlineLevel="0" collapsed="false">
      <c r="A485" s="226" t="s">
        <v>64</v>
      </c>
    </row>
    <row r="486" customFormat="false" ht="12" hidden="false" customHeight="false" outlineLevel="0" collapsed="false">
      <c r="A486" s="226" t="str">
        <f aca="false">REPT(" ",10-LEN(ATT!$AN43))&amp;ATT!$AN43</f>
        <v>          </v>
      </c>
    </row>
    <row r="487" customFormat="false" ht="12" hidden="false" customHeight="false" outlineLevel="0" collapsed="false">
      <c r="A487" s="226" t="s">
        <v>65</v>
      </c>
    </row>
  </sheetData>
  <sheetProtection sheet="true" password="a861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230" width="28.12"/>
    <col collapsed="false" customWidth="false" hidden="false" outlineLevel="0" max="2" min="2" style="230" width="8.86"/>
    <col collapsed="false" customWidth="false" hidden="false" outlineLevel="0" max="3" min="3" style="231" width="8.86"/>
    <col collapsed="false" customWidth="true" hidden="false" outlineLevel="0" max="4" min="4" style="231" width="14.62"/>
    <col collapsed="false" customWidth="true" hidden="false" outlineLevel="0" max="5" min="5" style="231" width="9.87"/>
    <col collapsed="false" customWidth="true" hidden="false" outlineLevel="0" max="6" min="6" style="230" width="35.87"/>
    <col collapsed="false" customWidth="false" hidden="false" outlineLevel="0" max="7" min="7" style="231" width="8.86"/>
    <col collapsed="false" customWidth="true" hidden="false" outlineLevel="0" max="8" min="8" style="232" width="17.25"/>
    <col collapsed="false" customWidth="false" hidden="false" outlineLevel="0" max="9" min="9" style="232" width="8.86"/>
    <col collapsed="false" customWidth="false" hidden="false" outlineLevel="0" max="257" min="10" style="231" width="8.86"/>
  </cols>
  <sheetData>
    <row r="1" customFormat="false" ht="13.5" hidden="false" customHeight="false" outlineLevel="0" collapsed="false">
      <c r="A1" s="233" t="s">
        <v>66</v>
      </c>
      <c r="B1" s="233" t="s">
        <v>67</v>
      </c>
      <c r="D1" s="233" t="s">
        <v>68</v>
      </c>
      <c r="E1" s="234" t="s">
        <v>67</v>
      </c>
      <c r="F1" s="235" t="s">
        <v>69</v>
      </c>
      <c r="H1" s="236" t="s">
        <v>70</v>
      </c>
      <c r="I1" s="236" t="s">
        <v>67</v>
      </c>
      <c r="K1" s="237"/>
      <c r="L1" s="237"/>
    </row>
    <row r="2" customFormat="false" ht="13.5" hidden="false" customHeight="false" outlineLevel="0" collapsed="false">
      <c r="A2" s="238" t="s">
        <v>71</v>
      </c>
      <c r="B2" s="238" t="s">
        <v>72</v>
      </c>
      <c r="D2" s="239" t="s">
        <v>73</v>
      </c>
      <c r="E2" s="238" t="s">
        <v>74</v>
      </c>
      <c r="F2" s="240" t="str">
        <f aca="false">E2&amp;"  : "&amp;D2&amp;", TAIWAN"</f>
        <v>TWAPG  : AN PING, TAIWAN</v>
      </c>
      <c r="H2" s="241" t="s">
        <v>23</v>
      </c>
      <c r="I2" s="241" t="s">
        <v>75</v>
      </c>
      <c r="K2" s="238" t="n">
        <v>1</v>
      </c>
      <c r="L2" s="238" t="s">
        <v>76</v>
      </c>
    </row>
    <row r="3" customFormat="false" ht="13.5" hidden="false" customHeight="false" outlineLevel="0" collapsed="false">
      <c r="A3" s="238" t="s">
        <v>77</v>
      </c>
      <c r="B3" s="238" t="s">
        <v>78</v>
      </c>
      <c r="D3" s="239" t="s">
        <v>79</v>
      </c>
      <c r="E3" s="238" t="s">
        <v>80</v>
      </c>
      <c r="F3" s="238" t="str">
        <f aca="false">E3&amp;"  : "&amp;D3&amp;", CHINA"</f>
        <v>CNAQG  : ANQING, CHINA</v>
      </c>
      <c r="H3" s="241" t="s">
        <v>81</v>
      </c>
      <c r="I3" s="241" t="s">
        <v>82</v>
      </c>
      <c r="K3" s="238" t="n">
        <v>2</v>
      </c>
      <c r="L3" s="238" t="s">
        <v>83</v>
      </c>
    </row>
    <row r="4" customFormat="false" ht="13.5" hidden="false" customHeight="false" outlineLevel="0" collapsed="false">
      <c r="A4" s="238" t="s">
        <v>84</v>
      </c>
      <c r="B4" s="238" t="s">
        <v>85</v>
      </c>
      <c r="D4" s="239" t="s">
        <v>86</v>
      </c>
      <c r="E4" s="238" t="s">
        <v>87</v>
      </c>
      <c r="F4" s="240" t="str">
        <f aca="false">E4&amp;"  : "&amp;D4&amp;", THAILAND"</f>
        <v>THBKK  : BANGKOK, THAILAND</v>
      </c>
      <c r="H4" s="241" t="s">
        <v>88</v>
      </c>
      <c r="I4" s="241" t="s">
        <v>89</v>
      </c>
      <c r="K4" s="238" t="n">
        <v>3</v>
      </c>
      <c r="L4" s="238" t="s">
        <v>90</v>
      </c>
    </row>
    <row r="5" customFormat="false" ht="13.5" hidden="false" customHeight="false" outlineLevel="0" collapsed="false">
      <c r="A5" s="238" t="s">
        <v>91</v>
      </c>
      <c r="B5" s="238" t="s">
        <v>92</v>
      </c>
      <c r="D5" s="239" t="s">
        <v>93</v>
      </c>
      <c r="E5" s="238" t="s">
        <v>94</v>
      </c>
      <c r="F5" s="238" t="str">
        <f aca="false">E5&amp;"  : "&amp;D5&amp;", CHINA"</f>
        <v>CNBAS  : BASUO, CHINA</v>
      </c>
      <c r="H5" s="241" t="s">
        <v>95</v>
      </c>
      <c r="I5" s="241" t="s">
        <v>96</v>
      </c>
      <c r="K5" s="238" t="n">
        <v>4</v>
      </c>
      <c r="L5" s="238" t="s">
        <v>97</v>
      </c>
    </row>
    <row r="6" customFormat="false" ht="13.5" hidden="false" customHeight="false" outlineLevel="0" collapsed="false">
      <c r="A6" s="238" t="s">
        <v>98</v>
      </c>
      <c r="B6" s="238" t="s">
        <v>99</v>
      </c>
      <c r="D6" s="239" t="s">
        <v>100</v>
      </c>
      <c r="E6" s="238" t="s">
        <v>101</v>
      </c>
      <c r="F6" s="238" t="str">
        <f aca="false">E6&amp;"  : "&amp;D6&amp;", CHINA"</f>
        <v>CNBAY  : BAYUQUAN, CHINA</v>
      </c>
      <c r="H6" s="241" t="s">
        <v>102</v>
      </c>
      <c r="I6" s="241" t="s">
        <v>103</v>
      </c>
      <c r="K6" s="238" t="n">
        <v>5</v>
      </c>
      <c r="L6" s="238" t="s">
        <v>104</v>
      </c>
    </row>
    <row r="7" customFormat="false" ht="13.5" hidden="false" customHeight="false" outlineLevel="0" collapsed="false">
      <c r="A7" s="238" t="s">
        <v>105</v>
      </c>
      <c r="B7" s="238" t="s">
        <v>106</v>
      </c>
      <c r="D7" s="239" t="s">
        <v>107</v>
      </c>
      <c r="E7" s="238" t="s">
        <v>108</v>
      </c>
      <c r="F7" s="238" t="str">
        <f aca="false">E7&amp;"  : "&amp;D7&amp;", CHINA"</f>
        <v>CNBHY  : BEIHAI, CHINA</v>
      </c>
      <c r="H7" s="241" t="s">
        <v>109</v>
      </c>
      <c r="I7" s="241" t="s">
        <v>110</v>
      </c>
      <c r="K7" s="238" t="n">
        <v>6</v>
      </c>
      <c r="L7" s="238" t="s">
        <v>111</v>
      </c>
    </row>
    <row r="8" customFormat="false" ht="13.5" hidden="false" customHeight="false" outlineLevel="0" collapsed="false">
      <c r="A8" s="238" t="s">
        <v>112</v>
      </c>
      <c r="B8" s="238" t="s">
        <v>113</v>
      </c>
      <c r="D8" s="239" t="s">
        <v>114</v>
      </c>
      <c r="E8" s="238" t="s">
        <v>115</v>
      </c>
      <c r="F8" s="238" t="str">
        <f aca="false">E8&amp;"  : "&amp;D8&amp;", CHINA"</f>
        <v>CNYQS  : BEIJIAO, CHINA</v>
      </c>
      <c r="H8" s="241" t="s">
        <v>116</v>
      </c>
      <c r="I8" s="241" t="s">
        <v>117</v>
      </c>
      <c r="K8" s="238" t="n">
        <v>7</v>
      </c>
      <c r="L8" s="238" t="s">
        <v>118</v>
      </c>
    </row>
    <row r="9" customFormat="false" ht="13.5" hidden="false" customHeight="false" outlineLevel="0" collapsed="false">
      <c r="A9" s="238" t="s">
        <v>119</v>
      </c>
      <c r="B9" s="238" t="s">
        <v>120</v>
      </c>
      <c r="D9" s="239" t="s">
        <v>121</v>
      </c>
      <c r="E9" s="238" t="s">
        <v>122</v>
      </c>
      <c r="F9" s="238" t="str">
        <f aca="false">E9&amp;"  : "&amp;D9&amp;", CHINA"</f>
        <v>CNPEK  : BEIJING, CHINA</v>
      </c>
      <c r="H9" s="241" t="s">
        <v>123</v>
      </c>
      <c r="I9" s="241" t="s">
        <v>124</v>
      </c>
      <c r="K9" s="238" t="n">
        <v>8</v>
      </c>
      <c r="L9" s="238" t="s">
        <v>125</v>
      </c>
    </row>
    <row r="10" customFormat="false" ht="13.5" hidden="false" customHeight="false" outlineLevel="0" collapsed="false">
      <c r="A10" s="238" t="s">
        <v>126</v>
      </c>
      <c r="B10" s="238" t="s">
        <v>127</v>
      </c>
      <c r="D10" s="239" t="s">
        <v>128</v>
      </c>
      <c r="E10" s="238" t="s">
        <v>129</v>
      </c>
      <c r="F10" s="238" t="str">
        <f aca="false">E10&amp;"  : "&amp;D10&amp;", CHINA"</f>
        <v>CNCGQ  : CHANGCHUN, CHINA</v>
      </c>
      <c r="H10" s="241" t="s">
        <v>130</v>
      </c>
      <c r="I10" s="241" t="s">
        <v>131</v>
      </c>
      <c r="K10" s="238" t="n">
        <v>9</v>
      </c>
      <c r="L10" s="238" t="s">
        <v>132</v>
      </c>
    </row>
    <row r="11" customFormat="false" ht="13.5" hidden="false" customHeight="false" outlineLevel="0" collapsed="false">
      <c r="A11" s="238" t="s">
        <v>133</v>
      </c>
      <c r="B11" s="238" t="s">
        <v>134</v>
      </c>
      <c r="D11" s="239" t="s">
        <v>135</v>
      </c>
      <c r="E11" s="238" t="s">
        <v>136</v>
      </c>
      <c r="F11" s="238" t="str">
        <f aca="false">E11&amp;"  : "&amp;D11&amp;", CHINA"</f>
        <v>CNCJG  : CHANGJIAGANG, CHINA</v>
      </c>
      <c r="H11" s="241" t="s">
        <v>137</v>
      </c>
      <c r="I11" s="241" t="s">
        <v>138</v>
      </c>
      <c r="K11" s="238" t="n">
        <v>10</v>
      </c>
      <c r="L11" s="238" t="s">
        <v>139</v>
      </c>
    </row>
    <row r="12" customFormat="false" ht="13.5" hidden="false" customHeight="false" outlineLevel="0" collapsed="false">
      <c r="A12" s="238" t="s">
        <v>140</v>
      </c>
      <c r="B12" s="238" t="s">
        <v>141</v>
      </c>
      <c r="D12" s="239" t="s">
        <v>142</v>
      </c>
      <c r="E12" s="238" t="s">
        <v>143</v>
      </c>
      <c r="F12" s="238" t="str">
        <f aca="false">E12&amp;"  : "&amp;D12&amp;", CHINA"</f>
        <v>CNCSX  : CHANGSHA, CHINA</v>
      </c>
      <c r="H12" s="241" t="s">
        <v>144</v>
      </c>
      <c r="I12" s="241" t="s">
        <v>145</v>
      </c>
    </row>
    <row r="13" customFormat="false" ht="13.5" hidden="false" customHeight="false" outlineLevel="0" collapsed="false">
      <c r="A13" s="238" t="s">
        <v>146</v>
      </c>
      <c r="B13" s="238" t="s">
        <v>147</v>
      </c>
      <c r="D13" s="239" t="s">
        <v>148</v>
      </c>
      <c r="E13" s="238" t="s">
        <v>149</v>
      </c>
      <c r="F13" s="238" t="str">
        <f aca="false">E13&amp;"  : "&amp;D13&amp;", CHINA"</f>
        <v>CNCTU  : CHENGDU, CHINA</v>
      </c>
      <c r="H13" s="241" t="s">
        <v>150</v>
      </c>
      <c r="I13" s="241" t="s">
        <v>151</v>
      </c>
    </row>
    <row r="14" customFormat="false" ht="13.5" hidden="false" customHeight="false" outlineLevel="0" collapsed="false">
      <c r="A14" s="238" t="s">
        <v>152</v>
      </c>
      <c r="B14" s="238" t="s">
        <v>153</v>
      </c>
      <c r="D14" s="239" t="s">
        <v>154</v>
      </c>
      <c r="E14" s="238" t="s">
        <v>155</v>
      </c>
      <c r="F14" s="238" t="str">
        <f aca="false">E14&amp;"  : "&amp;D14&amp;", CHINA"</f>
        <v>CNCLJ  : CHENGLINJI, CHINA</v>
      </c>
      <c r="H14" s="241" t="s">
        <v>156</v>
      </c>
      <c r="I14" s="241"/>
    </row>
    <row r="15" customFormat="false" ht="13.5" hidden="false" customHeight="false" outlineLevel="0" collapsed="false">
      <c r="A15" s="238" t="s">
        <v>157</v>
      </c>
      <c r="B15" s="238" t="s">
        <v>158</v>
      </c>
      <c r="D15" s="239" t="s">
        <v>159</v>
      </c>
      <c r="E15" s="238" t="s">
        <v>160</v>
      </c>
      <c r="F15" s="240" t="str">
        <f aca="false">E15&amp;"  : "&amp;D15&amp;", TAIWAN"</f>
        <v>TWCYI  : CHIAYI, TAIWAN</v>
      </c>
      <c r="H15" s="241" t="s">
        <v>161</v>
      </c>
      <c r="I15" s="241"/>
    </row>
    <row r="16" customFormat="false" ht="13.5" hidden="false" customHeight="false" outlineLevel="0" collapsed="false">
      <c r="A16" s="238" t="s">
        <v>162</v>
      </c>
      <c r="B16" s="238" t="s">
        <v>163</v>
      </c>
      <c r="D16" s="239" t="s">
        <v>164</v>
      </c>
      <c r="E16" s="238" t="s">
        <v>165</v>
      </c>
      <c r="F16" s="238" t="str">
        <f aca="false">E16&amp;"  : "&amp;D16&amp;", CHINA"</f>
        <v>CNCWN  : CHIWAN, CHINA</v>
      </c>
      <c r="H16" s="241" t="s">
        <v>166</v>
      </c>
      <c r="I16" s="241"/>
    </row>
    <row r="17" customFormat="false" ht="13.5" hidden="false" customHeight="false" outlineLevel="0" collapsed="false">
      <c r="A17" s="238" t="s">
        <v>167</v>
      </c>
      <c r="B17" s="238" t="s">
        <v>168</v>
      </c>
      <c r="D17" s="239" t="s">
        <v>169</v>
      </c>
      <c r="E17" s="238" t="s">
        <v>170</v>
      </c>
      <c r="F17" s="238" t="str">
        <f aca="false">E17&amp;"  : "&amp;D17&amp;", CHINA"</f>
        <v>CNCKG  : CHONGQING, CHINA</v>
      </c>
      <c r="H17" s="241" t="s">
        <v>171</v>
      </c>
      <c r="I17" s="241"/>
    </row>
    <row r="18" customFormat="false" ht="13.5" hidden="false" customHeight="false" outlineLevel="0" collapsed="false">
      <c r="A18" s="238" t="s">
        <v>172</v>
      </c>
      <c r="B18" s="238" t="s">
        <v>173</v>
      </c>
      <c r="D18" s="239" t="s">
        <v>174</v>
      </c>
      <c r="E18" s="238" t="s">
        <v>175</v>
      </c>
      <c r="F18" s="238" t="str">
        <f aca="false">E18&amp;"  : "&amp;D18&amp;", CHINA"</f>
        <v>CNDAA  : DAGANG, CHINA</v>
      </c>
      <c r="H18" s="241" t="s">
        <v>176</v>
      </c>
      <c r="I18" s="241" t="s">
        <v>96</v>
      </c>
    </row>
    <row r="19" customFormat="false" ht="13.5" hidden="false" customHeight="false" outlineLevel="0" collapsed="false">
      <c r="A19" s="238" t="s">
        <v>177</v>
      </c>
      <c r="B19" s="238" t="s">
        <v>178</v>
      </c>
      <c r="D19" s="239" t="s">
        <v>179</v>
      </c>
      <c r="E19" s="238" t="s">
        <v>180</v>
      </c>
      <c r="F19" s="238" t="str">
        <f aca="false">E19&amp;"  : "&amp;D19&amp;", CHINA"</f>
        <v>CNDLC  : DALIAN, CHINA</v>
      </c>
      <c r="H19" s="241" t="s">
        <v>181</v>
      </c>
      <c r="I19" s="241" t="s">
        <v>124</v>
      </c>
    </row>
    <row r="20" customFormat="false" ht="13.5" hidden="false" customHeight="false" outlineLevel="0" collapsed="false">
      <c r="A20" s="238" t="s">
        <v>182</v>
      </c>
      <c r="B20" s="238" t="s">
        <v>183</v>
      </c>
      <c r="D20" s="239" t="s">
        <v>184</v>
      </c>
      <c r="E20" s="238" t="s">
        <v>185</v>
      </c>
      <c r="F20" s="238" t="str">
        <f aca="false">E20&amp;"  : "&amp;D20&amp;", CHINA"</f>
        <v>CNDDG  : DANDONG, CHINA</v>
      </c>
      <c r="H20" s="241" t="s">
        <v>186</v>
      </c>
      <c r="I20" s="241" t="s">
        <v>151</v>
      </c>
    </row>
    <row r="21" customFormat="false" ht="13.5" hidden="false" customHeight="false" outlineLevel="0" collapsed="false">
      <c r="A21" s="238" t="s">
        <v>187</v>
      </c>
      <c r="B21" s="238" t="s">
        <v>188</v>
      </c>
      <c r="D21" s="239" t="s">
        <v>189</v>
      </c>
      <c r="E21" s="238" t="s">
        <v>190</v>
      </c>
      <c r="F21" s="238" t="str">
        <f aca="false">E21&amp;"  : "&amp;D21&amp;", CHINA"</f>
        <v>CNDSN  : DONGSHAN, CHINA</v>
      </c>
      <c r="H21" s="241" t="s">
        <v>191</v>
      </c>
      <c r="I21" s="241"/>
    </row>
    <row r="22" customFormat="false" ht="13.5" hidden="false" customHeight="false" outlineLevel="0" collapsed="false">
      <c r="A22" s="238" t="s">
        <v>192</v>
      </c>
      <c r="B22" s="238" t="s">
        <v>193</v>
      </c>
      <c r="D22" s="239" t="s">
        <v>194</v>
      </c>
      <c r="E22" s="238" t="s">
        <v>195</v>
      </c>
      <c r="F22" s="238" t="str">
        <f aca="false">E22&amp;"  : "&amp;D22&amp;", CHINA"</f>
        <v>CNRLC  : ERENHOT, CHINA</v>
      </c>
      <c r="H22" s="242"/>
    </row>
    <row r="23" customFormat="false" ht="13.5" hidden="false" customHeight="false" outlineLevel="0" collapsed="false">
      <c r="A23" s="238" t="s">
        <v>196</v>
      </c>
      <c r="B23" s="238" t="s">
        <v>197</v>
      </c>
      <c r="D23" s="239" t="s">
        <v>198</v>
      </c>
      <c r="E23" s="238" t="s">
        <v>199</v>
      </c>
      <c r="F23" s="238" t="str">
        <f aca="false">E23&amp;"  : "&amp;D23&amp;", CHINA"</f>
        <v>CNFAN  : FANGCHENG, CHINA</v>
      </c>
    </row>
    <row r="24" customFormat="false" ht="13.5" hidden="false" customHeight="false" outlineLevel="0" collapsed="false">
      <c r="A24" s="238" t="s">
        <v>200</v>
      </c>
      <c r="B24" s="238" t="s">
        <v>201</v>
      </c>
      <c r="D24" s="239" t="s">
        <v>202</v>
      </c>
      <c r="E24" s="238" t="s">
        <v>203</v>
      </c>
      <c r="F24" s="238" t="str">
        <f aca="false">E24&amp;"  : "&amp;D24&amp;", CHINA"</f>
        <v>CNFOS  : FOSHAN, CHINA</v>
      </c>
    </row>
    <row r="25" customFormat="false" ht="13.5" hidden="false" customHeight="false" outlineLevel="0" collapsed="false">
      <c r="A25" s="238" t="s">
        <v>204</v>
      </c>
      <c r="B25" s="238" t="s">
        <v>205</v>
      </c>
      <c r="D25" s="239" t="s">
        <v>206</v>
      </c>
      <c r="E25" s="238" t="s">
        <v>207</v>
      </c>
      <c r="F25" s="238" t="str">
        <f aca="false">E25&amp;"  : "&amp;D25&amp;", CHINA"</f>
        <v>CNFOC  : FUZHOU, CHINA</v>
      </c>
    </row>
    <row r="26" customFormat="false" ht="13.5" hidden="false" customHeight="false" outlineLevel="0" collapsed="false">
      <c r="A26" s="238" t="s">
        <v>208</v>
      </c>
      <c r="B26" s="238" t="s">
        <v>209</v>
      </c>
      <c r="D26" s="239" t="s">
        <v>210</v>
      </c>
      <c r="E26" s="238" t="s">
        <v>211</v>
      </c>
      <c r="F26" s="238" t="str">
        <f aca="false">E26&amp;"  : "&amp;D26&amp;", CHINA"</f>
        <v>CNGBP  : GONGBEI, CHINA</v>
      </c>
    </row>
    <row r="27" customFormat="false" ht="13.5" hidden="false" customHeight="false" outlineLevel="0" collapsed="false">
      <c r="A27" s="238" t="s">
        <v>212</v>
      </c>
      <c r="B27" s="238" t="s">
        <v>213</v>
      </c>
      <c r="D27" s="239" t="s">
        <v>214</v>
      </c>
      <c r="E27" s="238" t="s">
        <v>215</v>
      </c>
      <c r="F27" s="238" t="str">
        <f aca="false">E27&amp;"  : "&amp;D27&amp;", CHINA"</f>
        <v>CNCAN  : GUANGZHOU, CHINA</v>
      </c>
    </row>
    <row r="28" customFormat="false" ht="13.5" hidden="false" customHeight="false" outlineLevel="0" collapsed="false">
      <c r="A28" s="238" t="s">
        <v>216</v>
      </c>
      <c r="B28" s="238" t="s">
        <v>217</v>
      </c>
      <c r="D28" s="239" t="s">
        <v>218</v>
      </c>
      <c r="E28" s="238" t="s">
        <v>219</v>
      </c>
      <c r="F28" s="238" t="str">
        <f aca="false">E28&amp;"  : "&amp;D28&amp;", CHINA"</f>
        <v>CNKWE  : GUIYANG, CHINA</v>
      </c>
    </row>
    <row r="29" customFormat="false" ht="13.5" hidden="false" customHeight="false" outlineLevel="0" collapsed="false">
      <c r="A29" s="238" t="s">
        <v>220</v>
      </c>
      <c r="B29" s="238" t="s">
        <v>221</v>
      </c>
      <c r="D29" s="239" t="s">
        <v>222</v>
      </c>
      <c r="E29" s="238" t="s">
        <v>223</v>
      </c>
      <c r="F29" s="238" t="str">
        <f aca="false">E29&amp;"  : "&amp;D29&amp;", CHINA"</f>
        <v>CNHAK  : HAIKOU, CHINA</v>
      </c>
    </row>
    <row r="30" customFormat="false" ht="13.5" hidden="false" customHeight="false" outlineLevel="0" collapsed="false">
      <c r="A30" s="238" t="s">
        <v>224</v>
      </c>
      <c r="B30" s="238" t="s">
        <v>225</v>
      </c>
      <c r="D30" s="239" t="s">
        <v>226</v>
      </c>
      <c r="E30" s="238" t="s">
        <v>227</v>
      </c>
      <c r="F30" s="238" t="str">
        <f aca="false">E30&amp;"  : "&amp;D30&amp;", CHINA"</f>
        <v>CNHME  : HAIMEN, CHINA</v>
      </c>
    </row>
    <row r="31" customFormat="false" ht="13.5" hidden="false" customHeight="false" outlineLevel="0" collapsed="false">
      <c r="A31" s="238" t="s">
        <v>228</v>
      </c>
      <c r="B31" s="238" t="s">
        <v>229</v>
      </c>
      <c r="D31" s="239" t="s">
        <v>230</v>
      </c>
      <c r="E31" s="238" t="s">
        <v>231</v>
      </c>
      <c r="F31" s="238" t="str">
        <f aca="false">E31&amp;"  : "&amp;D31&amp;", CHINA"</f>
        <v>CNHGH  : HANGZHOU, CHINA</v>
      </c>
    </row>
    <row r="32" customFormat="false" ht="13.5" hidden="false" customHeight="false" outlineLevel="0" collapsed="false">
      <c r="A32" s="238" t="s">
        <v>232</v>
      </c>
      <c r="B32" s="238" t="s">
        <v>233</v>
      </c>
      <c r="D32" s="239" t="s">
        <v>234</v>
      </c>
      <c r="E32" s="238" t="s">
        <v>235</v>
      </c>
      <c r="F32" s="238" t="str">
        <f aca="false">E32&amp;"  : "&amp;D32&amp;", CHINA"</f>
        <v>CNHRB  : HARBIN, CHINA</v>
      </c>
    </row>
    <row r="33" customFormat="false" ht="13.5" hidden="false" customHeight="false" outlineLevel="0" collapsed="false">
      <c r="A33" s="238" t="s">
        <v>236</v>
      </c>
      <c r="B33" s="238" t="s">
        <v>237</v>
      </c>
      <c r="D33" s="239" t="s">
        <v>238</v>
      </c>
      <c r="E33" s="238" t="s">
        <v>239</v>
      </c>
      <c r="F33" s="238" t="str">
        <f aca="false">E33&amp;"  : "&amp;D33&amp;", CHINA"</f>
        <v>CNHFE  : HEFEI, CHINA</v>
      </c>
    </row>
    <row r="34" customFormat="false" ht="13.5" hidden="false" customHeight="false" outlineLevel="0" collapsed="false">
      <c r="A34" s="238" t="s">
        <v>240</v>
      </c>
      <c r="B34" s="238" t="s">
        <v>241</v>
      </c>
      <c r="D34" s="243" t="s">
        <v>242</v>
      </c>
      <c r="E34" s="240" t="s">
        <v>243</v>
      </c>
      <c r="F34" s="240" t="str">
        <f aca="false">E34&amp;"  : "&amp;D34&amp;", JAPAN"</f>
        <v>JPHSM  : HIROSHIMA, JAPAN</v>
      </c>
    </row>
    <row r="35" customFormat="false" ht="13.5" hidden="false" customHeight="false" outlineLevel="0" collapsed="false">
      <c r="A35" s="238" t="s">
        <v>244</v>
      </c>
      <c r="B35" s="238" t="s">
        <v>245</v>
      </c>
      <c r="D35" s="239" t="s">
        <v>246</v>
      </c>
      <c r="E35" s="238" t="s">
        <v>247</v>
      </c>
      <c r="F35" s="238" t="str">
        <f aca="false">E35&amp;"  : "&amp;D35&amp;", CHINA"</f>
        <v>CNHET  : HOHHOT, CHINA</v>
      </c>
    </row>
    <row r="36" customFormat="false" ht="13.5" hidden="false" customHeight="false" outlineLevel="0" collapsed="false">
      <c r="A36" s="238" t="s">
        <v>248</v>
      </c>
      <c r="B36" s="238" t="s">
        <v>249</v>
      </c>
      <c r="D36" s="243" t="s">
        <v>250</v>
      </c>
      <c r="E36" s="240" t="s">
        <v>251</v>
      </c>
      <c r="F36" s="240" t="str">
        <f aca="false">E36&amp;"  : "&amp;D36</f>
        <v>HKHKG  : HONG KONG</v>
      </c>
    </row>
    <row r="37" customFormat="false" ht="13.5" hidden="false" customHeight="false" outlineLevel="0" collapsed="false">
      <c r="A37" s="238" t="s">
        <v>252</v>
      </c>
      <c r="B37" s="238" t="s">
        <v>253</v>
      </c>
      <c r="D37" s="239" t="s">
        <v>254</v>
      </c>
      <c r="E37" s="238" t="s">
        <v>255</v>
      </c>
      <c r="F37" s="240" t="str">
        <f aca="false">E37&amp;"  : "&amp;D37&amp;", TAIWAN"</f>
        <v>TWHUN  : HUALIEN, TAIWAN</v>
      </c>
    </row>
    <row r="38" customFormat="false" ht="13.5" hidden="false" customHeight="false" outlineLevel="0" collapsed="false">
      <c r="A38" s="238" t="s">
        <v>256</v>
      </c>
      <c r="B38" s="238" t="s">
        <v>257</v>
      </c>
      <c r="D38" s="239" t="s">
        <v>258</v>
      </c>
      <c r="E38" s="238" t="s">
        <v>259</v>
      </c>
      <c r="F38" s="238" t="str">
        <f aca="false">E38&amp;"  : "&amp;D38&amp;", CHINA"</f>
        <v>CNHUA  : HUANGPU, CHINA</v>
      </c>
    </row>
    <row r="39" customFormat="false" ht="13.5" hidden="false" customHeight="false" outlineLevel="0" collapsed="false">
      <c r="A39" s="238" t="s">
        <v>260</v>
      </c>
      <c r="B39" s="238" t="s">
        <v>261</v>
      </c>
      <c r="D39" s="239" t="s">
        <v>262</v>
      </c>
      <c r="E39" s="238" t="s">
        <v>263</v>
      </c>
      <c r="F39" s="238" t="str">
        <f aca="false">E39&amp;"  : "&amp;D39&amp;", CHINA"</f>
        <v>CNHUI  : HUIZHOU, CHINA</v>
      </c>
    </row>
    <row r="40" customFormat="false" ht="13.5" hidden="false" customHeight="false" outlineLevel="0" collapsed="false">
      <c r="A40" s="238" t="s">
        <v>264</v>
      </c>
      <c r="B40" s="238" t="s">
        <v>265</v>
      </c>
      <c r="D40" s="243" t="s">
        <v>266</v>
      </c>
      <c r="E40" s="240" t="s">
        <v>267</v>
      </c>
      <c r="F40" s="240" t="str">
        <f aca="false">E40&amp;"  : "&amp;D40&amp;", KOREA"</f>
        <v>KRINC  : INCHEON, KOREA</v>
      </c>
    </row>
    <row r="41" customFormat="false" ht="13.5" hidden="false" customHeight="false" outlineLevel="0" collapsed="false">
      <c r="A41" s="238" t="s">
        <v>268</v>
      </c>
      <c r="B41" s="238" t="s">
        <v>269</v>
      </c>
      <c r="D41" s="243" t="s">
        <v>270</v>
      </c>
      <c r="E41" s="240" t="s">
        <v>271</v>
      </c>
      <c r="F41" s="240" t="str">
        <f aca="false">E41&amp;"  : "&amp;D41&amp;", JAPAN"</f>
        <v>JPIWK  : IWAKUNI, JAPAN</v>
      </c>
    </row>
    <row r="42" customFormat="false" ht="13.5" hidden="false" customHeight="false" outlineLevel="0" collapsed="false">
      <c r="A42" s="238" t="s">
        <v>272</v>
      </c>
      <c r="B42" s="238" t="s">
        <v>273</v>
      </c>
      <c r="D42" s="239" t="s">
        <v>274</v>
      </c>
      <c r="E42" s="238" t="s">
        <v>275</v>
      </c>
      <c r="F42" s="238" t="str">
        <f aca="false">E42&amp;"  : "&amp;D42&amp;", CHINA"</f>
        <v>CNJIA  : JIANGYIN, CHINA</v>
      </c>
    </row>
    <row r="43" customFormat="false" ht="13.5" hidden="false" customHeight="false" outlineLevel="0" collapsed="false">
      <c r="A43" s="238" t="s">
        <v>276</v>
      </c>
      <c r="B43" s="238" t="s">
        <v>277</v>
      </c>
      <c r="D43" s="239" t="s">
        <v>278</v>
      </c>
      <c r="E43" s="238" t="s">
        <v>279</v>
      </c>
      <c r="F43" s="238" t="str">
        <f aca="false">E43&amp;"  : "&amp;D43&amp;", CHINA"</f>
        <v>CNTNA  : JINAN, CHINA</v>
      </c>
    </row>
    <row r="44" customFormat="false" ht="13.5" hidden="false" customHeight="false" outlineLevel="0" collapsed="false">
      <c r="A44" s="238" t="s">
        <v>280</v>
      </c>
      <c r="B44" s="238" t="s">
        <v>281</v>
      </c>
      <c r="D44" s="239" t="s">
        <v>282</v>
      </c>
      <c r="E44" s="238" t="s">
        <v>283</v>
      </c>
      <c r="F44" s="238" t="str">
        <f aca="false">E44&amp;"  : "&amp;D44&amp;", CHINA"</f>
        <v>CNJNZ  : JINZHOU, CHINA</v>
      </c>
    </row>
    <row r="45" customFormat="false" ht="13.5" hidden="false" customHeight="false" outlineLevel="0" collapsed="false">
      <c r="A45" s="238" t="s">
        <v>284</v>
      </c>
      <c r="B45" s="238" t="s">
        <v>285</v>
      </c>
      <c r="D45" s="239" t="s">
        <v>286</v>
      </c>
      <c r="E45" s="238" t="s">
        <v>287</v>
      </c>
      <c r="F45" s="238" t="str">
        <f aca="false">E45&amp;"  : "&amp;D45&amp;", CHINA"</f>
        <v>CNJIU  : JIUJIANG, CHINA</v>
      </c>
    </row>
    <row r="46" customFormat="false" ht="13.5" hidden="false" customHeight="false" outlineLevel="0" collapsed="false">
      <c r="A46" s="238" t="s">
        <v>288</v>
      </c>
      <c r="B46" s="238" t="s">
        <v>289</v>
      </c>
      <c r="D46" s="239" t="s">
        <v>290</v>
      </c>
      <c r="E46" s="238" t="s">
        <v>291</v>
      </c>
      <c r="F46" s="240" t="str">
        <f aca="false">E46&amp;"  : "&amp;D46&amp;", TAIWAN"</f>
        <v>TWKHH  : KAOHSIUNG, TAIWAN</v>
      </c>
    </row>
    <row r="47" customFormat="false" ht="13.5" hidden="false" customHeight="false" outlineLevel="0" collapsed="false">
      <c r="A47" s="238" t="s">
        <v>292</v>
      </c>
      <c r="B47" s="238" t="s">
        <v>293</v>
      </c>
      <c r="D47" s="239" t="s">
        <v>294</v>
      </c>
      <c r="E47" s="238" t="s">
        <v>295</v>
      </c>
      <c r="F47" s="238" t="str">
        <f aca="false">E47&amp;"  : "&amp;D47&amp;", CHINA"</f>
        <v>CNKHG  : KASHI, CHINA</v>
      </c>
    </row>
    <row r="48" customFormat="false" ht="13.5" hidden="false" customHeight="false" outlineLevel="0" collapsed="false">
      <c r="A48" s="238" t="s">
        <v>296</v>
      </c>
      <c r="B48" s="238" t="s">
        <v>297</v>
      </c>
      <c r="D48" s="239" t="s">
        <v>298</v>
      </c>
      <c r="E48" s="238" t="s">
        <v>299</v>
      </c>
      <c r="F48" s="240" t="str">
        <f aca="false">E48&amp;"  : "&amp;D48&amp;", TAIWAN"</f>
        <v>TWKEL  : KEELUNG, TAIWAN</v>
      </c>
    </row>
    <row r="49" customFormat="false" ht="13.5" hidden="false" customHeight="false" outlineLevel="0" collapsed="false">
      <c r="A49" s="238" t="s">
        <v>300</v>
      </c>
      <c r="B49" s="238" t="s">
        <v>301</v>
      </c>
      <c r="D49" s="243" t="s">
        <v>302</v>
      </c>
      <c r="E49" s="240" t="s">
        <v>303</v>
      </c>
      <c r="F49" s="238" t="str">
        <f aca="false">E49&amp;"  : "&amp;D49&amp;", JAPAN"</f>
        <v>JPUKB  : KOBE, JAPAN</v>
      </c>
    </row>
    <row r="50" customFormat="false" ht="13.5" hidden="false" customHeight="false" outlineLevel="0" collapsed="false">
      <c r="A50" s="238" t="s">
        <v>300</v>
      </c>
      <c r="B50" s="238" t="s">
        <v>304</v>
      </c>
      <c r="D50" s="239" t="s">
        <v>305</v>
      </c>
      <c r="E50" s="238" t="s">
        <v>306</v>
      </c>
      <c r="F50" s="238" t="str">
        <f aca="false">E50&amp;"  : "&amp;D50&amp;", CHINA"</f>
        <v>CNKMG  : KUNMING, CHINA</v>
      </c>
    </row>
    <row r="51" customFormat="false" ht="13.5" hidden="false" customHeight="false" outlineLevel="0" collapsed="false">
      <c r="A51" s="238" t="s">
        <v>307</v>
      </c>
      <c r="B51" s="238" t="s">
        <v>308</v>
      </c>
      <c r="D51" s="239" t="s">
        <v>309</v>
      </c>
      <c r="E51" s="238" t="s">
        <v>310</v>
      </c>
      <c r="F51" s="240" t="str">
        <f aca="false">E51&amp;"  : "&amp;D51&amp;", THAILAND"</f>
        <v>THLCH  : LAEM CHABANG, THAILAND</v>
      </c>
    </row>
    <row r="52" customFormat="false" ht="13.5" hidden="false" customHeight="false" outlineLevel="0" collapsed="false">
      <c r="A52" s="238" t="s">
        <v>311</v>
      </c>
      <c r="B52" s="238" t="s">
        <v>312</v>
      </c>
      <c r="D52" s="239" t="s">
        <v>313</v>
      </c>
      <c r="E52" s="238" t="s">
        <v>314</v>
      </c>
      <c r="F52" s="238" t="str">
        <f aca="false">E52&amp;"  : "&amp;D52&amp;", CHINA"</f>
        <v>CNLSN  : LANSHAN, CHINA</v>
      </c>
    </row>
    <row r="53" customFormat="false" ht="13.5" hidden="false" customHeight="false" outlineLevel="0" collapsed="false">
      <c r="A53" s="238" t="s">
        <v>311</v>
      </c>
      <c r="B53" s="238" t="s">
        <v>315</v>
      </c>
      <c r="D53" s="239" t="s">
        <v>316</v>
      </c>
      <c r="E53" s="238" t="s">
        <v>317</v>
      </c>
      <c r="F53" s="238" t="str">
        <f aca="false">E53&amp;"  : "&amp;D53&amp;", CHINA"</f>
        <v>CNLHW  : LANZHOU, CHINA</v>
      </c>
    </row>
    <row r="54" customFormat="false" ht="13.5" hidden="false" customHeight="false" outlineLevel="0" collapsed="false">
      <c r="A54" s="238" t="s">
        <v>318</v>
      </c>
      <c r="B54" s="238" t="s">
        <v>319</v>
      </c>
      <c r="D54" s="239" t="s">
        <v>320</v>
      </c>
      <c r="E54" s="238" t="s">
        <v>321</v>
      </c>
      <c r="F54" s="238" t="str">
        <f aca="false">E54&amp;"  : "&amp;D54&amp;", CHINA"</f>
        <v>CNLYG  : LIANYUNGANG, CHINA</v>
      </c>
    </row>
    <row r="55" customFormat="false" ht="13.5" hidden="false" customHeight="false" outlineLevel="0" collapsed="false">
      <c r="A55" s="238" t="s">
        <v>322</v>
      </c>
      <c r="B55" s="238" t="s">
        <v>323</v>
      </c>
      <c r="D55" s="239" t="s">
        <v>324</v>
      </c>
      <c r="E55" s="238" t="s">
        <v>325</v>
      </c>
      <c r="F55" s="238" t="str">
        <f aca="false">E55&amp;"  : "&amp;D55&amp;", CHINA"</f>
        <v>CNLKU  : LONGKOU, CHINA</v>
      </c>
    </row>
    <row r="56" customFormat="false" ht="13.5" hidden="false" customHeight="false" outlineLevel="0" collapsed="false">
      <c r="A56" s="238" t="s">
        <v>326</v>
      </c>
      <c r="B56" s="238" t="s">
        <v>327</v>
      </c>
      <c r="D56" s="239" t="s">
        <v>328</v>
      </c>
      <c r="E56" s="238" t="s">
        <v>329</v>
      </c>
      <c r="F56" s="238" t="str">
        <f aca="false">E56&amp;"  : "&amp;D56&amp;", CHINA"</f>
        <v>CNMAA  : MAANSHAN, CHINA</v>
      </c>
    </row>
    <row r="57" customFormat="false" ht="13.5" hidden="false" customHeight="false" outlineLevel="0" collapsed="false">
      <c r="A57" s="238" t="s">
        <v>330</v>
      </c>
      <c r="B57" s="238" t="s">
        <v>331</v>
      </c>
      <c r="D57" s="239" t="s">
        <v>332</v>
      </c>
      <c r="E57" s="238" t="s">
        <v>333</v>
      </c>
      <c r="F57" s="240" t="str">
        <f aca="false">E57&amp;"  : "&amp;D57&amp;", TAIWAN"</f>
        <v>TWMLI  : MAI LIAO, TAIWAN</v>
      </c>
    </row>
    <row r="58" customFormat="false" ht="13.5" hidden="false" customHeight="false" outlineLevel="0" collapsed="false">
      <c r="A58" s="238" t="s">
        <v>334</v>
      </c>
      <c r="B58" s="238" t="s">
        <v>335</v>
      </c>
      <c r="D58" s="239" t="s">
        <v>336</v>
      </c>
      <c r="E58" s="238" t="s">
        <v>337</v>
      </c>
      <c r="F58" s="240" t="str">
        <f aca="false">E58&amp;"  : "&amp;D58&amp;", TAIWAN"</f>
        <v>TWMZG  : MAKUNG, TAIWAN</v>
      </c>
    </row>
    <row r="59" customFormat="false" ht="13.5" hidden="false" customHeight="false" outlineLevel="0" collapsed="false">
      <c r="A59" s="238" t="s">
        <v>338</v>
      </c>
      <c r="B59" s="238" t="s">
        <v>339</v>
      </c>
      <c r="D59" s="239" t="s">
        <v>340</v>
      </c>
      <c r="E59" s="238" t="s">
        <v>341</v>
      </c>
      <c r="F59" s="238" t="str">
        <f aca="false">E59&amp;"  : "&amp;D59&amp;", CHINA"</f>
        <v>CNMLX  : MANZHOULI, CHINA</v>
      </c>
    </row>
    <row r="60" customFormat="false" ht="13.5" hidden="false" customHeight="false" outlineLevel="0" collapsed="false">
      <c r="A60" s="238" t="s">
        <v>342</v>
      </c>
      <c r="B60" s="238" t="s">
        <v>343</v>
      </c>
      <c r="D60" s="243" t="s">
        <v>344</v>
      </c>
      <c r="E60" s="240" t="s">
        <v>345</v>
      </c>
      <c r="F60" s="240" t="str">
        <f aca="false">E60&amp;"  : "&amp;D60&amp;", JAPAN"</f>
        <v>JPMAY  : MATSUYAMA, JAPAN</v>
      </c>
    </row>
    <row r="61" customFormat="false" ht="13.5" hidden="false" customHeight="false" outlineLevel="0" collapsed="false">
      <c r="A61" s="238" t="s">
        <v>346</v>
      </c>
      <c r="B61" s="238" t="s">
        <v>347</v>
      </c>
      <c r="D61" s="239" t="s">
        <v>348</v>
      </c>
      <c r="E61" s="238" t="s">
        <v>349</v>
      </c>
      <c r="F61" s="238" t="str">
        <f aca="false">E61&amp;"  : "&amp;D61&amp;", CHINA"</f>
        <v>CNMWN  : MAWAN, CHINA</v>
      </c>
    </row>
    <row r="62" customFormat="false" ht="13.5" hidden="false" customHeight="false" outlineLevel="0" collapsed="false">
      <c r="A62" s="238" t="s">
        <v>350</v>
      </c>
      <c r="B62" s="238" t="s">
        <v>351</v>
      </c>
      <c r="D62" s="239" t="s">
        <v>352</v>
      </c>
      <c r="E62" s="238" t="s">
        <v>353</v>
      </c>
      <c r="F62" s="238" t="str">
        <f aca="false">E62&amp;"  : "&amp;D62&amp;", CHINA"</f>
        <v>CNMAW  : MAWEI, CHINA</v>
      </c>
    </row>
    <row r="63" customFormat="false" ht="13.5" hidden="false" customHeight="false" outlineLevel="0" collapsed="false">
      <c r="A63" s="238" t="s">
        <v>354</v>
      </c>
      <c r="B63" s="238" t="s">
        <v>355</v>
      </c>
      <c r="D63" s="239" t="s">
        <v>356</v>
      </c>
      <c r="E63" s="238" t="s">
        <v>357</v>
      </c>
      <c r="F63" s="238" t="s">
        <v>358</v>
      </c>
    </row>
    <row r="64" customFormat="false" ht="13.5" hidden="false" customHeight="false" outlineLevel="0" collapsed="false">
      <c r="A64" s="238" t="s">
        <v>359</v>
      </c>
      <c r="B64" s="238" t="s">
        <v>360</v>
      </c>
      <c r="D64" s="243" t="s">
        <v>361</v>
      </c>
      <c r="E64" s="240" t="s">
        <v>362</v>
      </c>
      <c r="F64" s="238" t="str">
        <f aca="false">E64&amp;"  : "&amp;D64&amp;", JAPAN"</f>
        <v>JPNGO  : NAGOYA, JAPAN</v>
      </c>
    </row>
    <row r="65" customFormat="false" ht="13.5" hidden="false" customHeight="false" outlineLevel="0" collapsed="false">
      <c r="A65" s="238" t="s">
        <v>363</v>
      </c>
      <c r="B65" s="238" t="s">
        <v>364</v>
      </c>
      <c r="D65" s="239" t="s">
        <v>365</v>
      </c>
      <c r="E65" s="238" t="s">
        <v>366</v>
      </c>
      <c r="F65" s="238" t="str">
        <f aca="false">E65&amp;"  : "&amp;D65&amp;", CHINA"</f>
        <v>CNKHN  : NANCHANG, CHINA</v>
      </c>
    </row>
    <row r="66" customFormat="false" ht="13.5" hidden="false" customHeight="false" outlineLevel="0" collapsed="false">
      <c r="A66" s="238" t="s">
        <v>367</v>
      </c>
      <c r="B66" s="238" t="s">
        <v>368</v>
      </c>
      <c r="D66" s="239" t="s">
        <v>369</v>
      </c>
      <c r="E66" s="238" t="s">
        <v>370</v>
      </c>
      <c r="F66" s="238" t="str">
        <f aca="false">E66&amp;"  : "&amp;D66&amp;", CHINA"</f>
        <v>CNNAH  : NANHAI, CHINA</v>
      </c>
    </row>
    <row r="67" customFormat="false" ht="13.5" hidden="false" customHeight="false" outlineLevel="0" collapsed="false">
      <c r="A67" s="238" t="s">
        <v>371</v>
      </c>
      <c r="B67" s="238" t="s">
        <v>372</v>
      </c>
      <c r="D67" s="239" t="s">
        <v>373</v>
      </c>
      <c r="E67" s="238" t="s">
        <v>374</v>
      </c>
      <c r="F67" s="238" t="str">
        <f aca="false">E67&amp;"  : "&amp;D67&amp;", CHINA"</f>
        <v>CNNKG  : NANJING, CHINA</v>
      </c>
    </row>
    <row r="68" customFormat="false" ht="13.5" hidden="false" customHeight="false" outlineLevel="0" collapsed="false">
      <c r="A68" s="238" t="s">
        <v>375</v>
      </c>
      <c r="B68" s="238" t="s">
        <v>376</v>
      </c>
      <c r="D68" s="239" t="s">
        <v>377</v>
      </c>
      <c r="E68" s="238" t="s">
        <v>378</v>
      </c>
      <c r="F68" s="238" t="str">
        <f aca="false">E68&amp;"  : "&amp;D68&amp;", CHINA"</f>
        <v>CNNNG  : NANNING, CHINA</v>
      </c>
    </row>
    <row r="69" customFormat="false" ht="13.5" hidden="false" customHeight="false" outlineLevel="0" collapsed="false">
      <c r="A69" s="238" t="s">
        <v>379</v>
      </c>
      <c r="B69" s="238" t="s">
        <v>380</v>
      </c>
      <c r="D69" s="239" t="s">
        <v>381</v>
      </c>
      <c r="E69" s="238" t="s">
        <v>382</v>
      </c>
      <c r="F69" s="238" t="str">
        <f aca="false">E69&amp;"  : "&amp;D69&amp;", CHINA"</f>
        <v>CNNSA  : NANSHA, CHINA</v>
      </c>
    </row>
    <row r="70" customFormat="false" ht="13.5" hidden="false" customHeight="false" outlineLevel="0" collapsed="false">
      <c r="A70" s="238" t="s">
        <v>383</v>
      </c>
      <c r="B70" s="238" t="s">
        <v>384</v>
      </c>
      <c r="D70" s="239" t="s">
        <v>385</v>
      </c>
      <c r="E70" s="238" t="s">
        <v>386</v>
      </c>
      <c r="F70" s="238" t="str">
        <f aca="false">E70&amp;"  : "&amp;D70&amp;", CHINA"</f>
        <v>CNNTG  : NANTONG, CHINA</v>
      </c>
    </row>
    <row r="71" customFormat="false" ht="13.5" hidden="false" customHeight="false" outlineLevel="0" collapsed="false">
      <c r="A71" s="238" t="s">
        <v>387</v>
      </c>
      <c r="B71" s="238" t="s">
        <v>388</v>
      </c>
      <c r="D71" s="239" t="s">
        <v>389</v>
      </c>
      <c r="E71" s="238" t="s">
        <v>390</v>
      </c>
      <c r="F71" s="238" t="str">
        <f aca="false">E71&amp;"  : "&amp;D71&amp;", CHINA"</f>
        <v>CNNGB  : NINGBO, CHINA</v>
      </c>
    </row>
    <row r="72" customFormat="false" ht="13.5" hidden="false" customHeight="false" outlineLevel="0" collapsed="false">
      <c r="A72" s="238" t="s">
        <v>391</v>
      </c>
      <c r="B72" s="238" t="s">
        <v>392</v>
      </c>
      <c r="D72" s="243" t="s">
        <v>393</v>
      </c>
      <c r="E72" s="240" t="s">
        <v>394</v>
      </c>
      <c r="F72" s="238" t="str">
        <f aca="false">E72&amp;"  : "&amp;D72&amp;", JAPAN"</f>
        <v>JPOSA  : OSAKA, JAPAN</v>
      </c>
    </row>
    <row r="73" customFormat="false" ht="13.5" hidden="false" customHeight="false" outlineLevel="0" collapsed="false">
      <c r="A73" s="238" t="s">
        <v>395</v>
      </c>
      <c r="B73" s="238" t="s">
        <v>396</v>
      </c>
      <c r="D73" s="239" t="s">
        <v>397</v>
      </c>
      <c r="E73" s="238" t="s">
        <v>398</v>
      </c>
      <c r="F73" s="238" t="str">
        <f aca="false">E73&amp;"  : "&amp;D73&amp;", CHINA"</f>
        <v>CNZZZ  : OTHER, CHINA</v>
      </c>
    </row>
    <row r="74" customFormat="false" ht="13.5" hidden="false" customHeight="false" outlineLevel="0" collapsed="false">
      <c r="A74" s="238" t="s">
        <v>399</v>
      </c>
      <c r="B74" s="238" t="s">
        <v>400</v>
      </c>
      <c r="D74" s="239" t="s">
        <v>401</v>
      </c>
      <c r="E74" s="238" t="s">
        <v>402</v>
      </c>
      <c r="F74" s="238" t="str">
        <f aca="false">E74&amp;"  : "&amp;D74&amp;", CHINA"</f>
        <v>CNPIN  : PINGXIANG, CHINA</v>
      </c>
    </row>
    <row r="75" customFormat="false" ht="13.5" hidden="false" customHeight="false" outlineLevel="0" collapsed="false">
      <c r="A75" s="238" t="s">
        <v>403</v>
      </c>
      <c r="B75" s="238" t="s">
        <v>404</v>
      </c>
      <c r="D75" s="243" t="s">
        <v>405</v>
      </c>
      <c r="E75" s="240" t="s">
        <v>406</v>
      </c>
      <c r="F75" s="240" t="str">
        <f aca="false">E75&amp;"  : "&amp;D75&amp;", KOREA"</f>
        <v>KRPUS  : PUSAN, KOREA</v>
      </c>
    </row>
    <row r="76" customFormat="false" ht="13.5" hidden="false" customHeight="false" outlineLevel="0" collapsed="false">
      <c r="A76" s="238" t="s">
        <v>407</v>
      </c>
      <c r="B76" s="238" t="s">
        <v>408</v>
      </c>
      <c r="D76" s="239" t="s">
        <v>409</v>
      </c>
      <c r="E76" s="238" t="s">
        <v>410</v>
      </c>
      <c r="F76" s="238" t="str">
        <f aca="false">E76&amp;"  : "&amp;D76&amp;", CHINA"</f>
        <v>CNTAO  : QINGDAO, CHINA</v>
      </c>
    </row>
    <row r="77" customFormat="false" ht="13.5" hidden="false" customHeight="false" outlineLevel="0" collapsed="false">
      <c r="A77" s="238" t="s">
        <v>411</v>
      </c>
      <c r="B77" s="238" t="s">
        <v>412</v>
      </c>
      <c r="D77" s="239" t="s">
        <v>413</v>
      </c>
      <c r="E77" s="238" t="s">
        <v>414</v>
      </c>
      <c r="F77" s="238" t="str">
        <f aca="false">E77&amp;"  : "&amp;D77&amp;", CHINA"</f>
        <v>CNQLN  : QINGLAN, CHINA</v>
      </c>
    </row>
    <row r="78" customFormat="false" ht="13.5" hidden="false" customHeight="false" outlineLevel="0" collapsed="false">
      <c r="A78" s="238" t="s">
        <v>415</v>
      </c>
      <c r="B78" s="238" t="s">
        <v>416</v>
      </c>
      <c r="D78" s="239" t="s">
        <v>417</v>
      </c>
      <c r="E78" s="238" t="s">
        <v>418</v>
      </c>
      <c r="F78" s="238" t="str">
        <f aca="false">E78&amp;"  : "&amp;D78&amp;", CHINA"</f>
        <v>CNSHP  : QINHUANGDAO, CHINA</v>
      </c>
    </row>
    <row r="79" customFormat="false" ht="13.5" hidden="false" customHeight="false" outlineLevel="0" collapsed="false">
      <c r="A79" s="238" t="s">
        <v>419</v>
      </c>
      <c r="B79" s="238" t="s">
        <v>420</v>
      </c>
      <c r="D79" s="239" t="s">
        <v>421</v>
      </c>
      <c r="E79" s="238" t="s">
        <v>422</v>
      </c>
      <c r="F79" s="238" t="str">
        <f aca="false">E79&amp;"  : "&amp;D79&amp;", CHINA"</f>
        <v>CNQZH  : QINZHOU, CHINA</v>
      </c>
    </row>
    <row r="80" customFormat="false" ht="13.5" hidden="false" customHeight="false" outlineLevel="0" collapsed="false">
      <c r="A80" s="238" t="s">
        <v>423</v>
      </c>
      <c r="B80" s="238" t="s">
        <v>424</v>
      </c>
      <c r="D80" s="239" t="s">
        <v>425</v>
      </c>
      <c r="E80" s="238" t="s">
        <v>426</v>
      </c>
      <c r="F80" s="238" t="str">
        <f aca="false">E80&amp;"  : "&amp;D80&amp;", CHINA"</f>
        <v>CNQZJ  : QUANZHOU, CHINA</v>
      </c>
    </row>
    <row r="81" customFormat="false" ht="13.5" hidden="false" customHeight="false" outlineLevel="0" collapsed="false">
      <c r="A81" s="238" t="s">
        <v>427</v>
      </c>
      <c r="B81" s="238" t="s">
        <v>428</v>
      </c>
      <c r="D81" s="239" t="s">
        <v>429</v>
      </c>
      <c r="E81" s="238" t="s">
        <v>430</v>
      </c>
      <c r="F81" s="238" t="str">
        <f aca="false">E81&amp;"  : "&amp;D81&amp;", CHINA"</f>
        <v>CNRZH  : RIZHAO, CHINA</v>
      </c>
    </row>
    <row r="82" customFormat="false" ht="13.5" hidden="false" customHeight="false" outlineLevel="0" collapsed="false">
      <c r="A82" s="238" t="s">
        <v>431</v>
      </c>
      <c r="B82" s="238" t="s">
        <v>432</v>
      </c>
      <c r="D82" s="239" t="s">
        <v>433</v>
      </c>
      <c r="E82" s="238" t="s">
        <v>434</v>
      </c>
      <c r="F82" s="238" t="str">
        <f aca="false">E82&amp;"  : "&amp;D82&amp;", CHINA"</f>
        <v>CNSYX  : SANYA, CHINA</v>
      </c>
    </row>
    <row r="83" customFormat="false" ht="13.5" hidden="false" customHeight="false" outlineLevel="0" collapsed="false">
      <c r="A83" s="238" t="s">
        <v>435</v>
      </c>
      <c r="B83" s="238" t="s">
        <v>436</v>
      </c>
      <c r="D83" s="239" t="s">
        <v>437</v>
      </c>
      <c r="E83" s="238" t="s">
        <v>438</v>
      </c>
      <c r="F83" s="238" t="str">
        <f aca="false">E83&amp;"  : "&amp;D83&amp;", CHINA"</f>
        <v>CNSHA  : SHANGHAI, CHINA</v>
      </c>
    </row>
    <row r="84" customFormat="false" ht="13.5" hidden="false" customHeight="false" outlineLevel="0" collapsed="false">
      <c r="A84" s="238" t="s">
        <v>439</v>
      </c>
      <c r="B84" s="238" t="s">
        <v>440</v>
      </c>
      <c r="D84" s="239" t="s">
        <v>441</v>
      </c>
      <c r="E84" s="238" t="s">
        <v>442</v>
      </c>
      <c r="F84" s="238" t="str">
        <f aca="false">E84&amp;"  : "&amp;D84&amp;", CHINA"</f>
        <v>CNSWA  : SHANTOU, CHINA</v>
      </c>
    </row>
    <row r="85" customFormat="false" ht="13.5" hidden="false" customHeight="false" outlineLevel="0" collapsed="false">
      <c r="A85" s="238" t="s">
        <v>443</v>
      </c>
      <c r="B85" s="238" t="s">
        <v>444</v>
      </c>
      <c r="D85" s="239" t="s">
        <v>445</v>
      </c>
      <c r="E85" s="238" t="s">
        <v>446</v>
      </c>
      <c r="F85" s="238" t="str">
        <f aca="false">E85&amp;"  : "&amp;D85&amp;", CHINA"</f>
        <v>CNSWE  : SHANWEI, CHINA</v>
      </c>
    </row>
    <row r="86" customFormat="false" ht="13.5" hidden="false" customHeight="false" outlineLevel="0" collapsed="false">
      <c r="A86" s="238" t="s">
        <v>447</v>
      </c>
      <c r="B86" s="238" t="s">
        <v>448</v>
      </c>
      <c r="D86" s="239" t="s">
        <v>449</v>
      </c>
      <c r="E86" s="238" t="s">
        <v>450</v>
      </c>
      <c r="F86" s="238" t="str">
        <f aca="false">E86&amp;"  : "&amp;D86&amp;", CHINA"</f>
        <v>CNSHK  : SHEKOU, CHINA</v>
      </c>
    </row>
    <row r="87" customFormat="false" ht="13.5" hidden="false" customHeight="false" outlineLevel="0" collapsed="false">
      <c r="A87" s="238" t="s">
        <v>451</v>
      </c>
      <c r="B87" s="238" t="s">
        <v>452</v>
      </c>
      <c r="D87" s="239" t="s">
        <v>453</v>
      </c>
      <c r="E87" s="238" t="s">
        <v>454</v>
      </c>
      <c r="F87" s="238" t="str">
        <f aca="false">E87&amp;"  : "&amp;D87&amp;", CHINA"</f>
        <v>CNSHE  : SHENYANG, CHINA</v>
      </c>
    </row>
    <row r="88" customFormat="false" ht="13.5" hidden="false" customHeight="false" outlineLevel="0" collapsed="false">
      <c r="A88" s="238" t="s">
        <v>455</v>
      </c>
      <c r="B88" s="238" t="s">
        <v>456</v>
      </c>
      <c r="D88" s="239" t="s">
        <v>457</v>
      </c>
      <c r="E88" s="238" t="s">
        <v>458</v>
      </c>
      <c r="F88" s="238" t="str">
        <f aca="false">E88&amp;"  : "&amp;D88&amp;", CHINA"</f>
        <v>CNSZX  : SHENZHEN, CHINA</v>
      </c>
    </row>
    <row r="89" customFormat="false" ht="13.5" hidden="false" customHeight="false" outlineLevel="0" collapsed="false">
      <c r="A89" s="238" t="s">
        <v>459</v>
      </c>
      <c r="B89" s="238" t="s">
        <v>460</v>
      </c>
      <c r="D89" s="239" t="s">
        <v>461</v>
      </c>
      <c r="E89" s="238" t="s">
        <v>462</v>
      </c>
      <c r="F89" s="238" t="str">
        <f aca="false">E89&amp;"  : "&amp;D89&amp;", CHINA"</f>
        <v>CNSHD  : SHIDAO, CHINA</v>
      </c>
    </row>
    <row r="90" customFormat="false" ht="13.5" hidden="false" customHeight="false" outlineLevel="0" collapsed="false">
      <c r="A90" s="238" t="s">
        <v>463</v>
      </c>
      <c r="B90" s="238" t="s">
        <v>464</v>
      </c>
      <c r="D90" s="239" t="s">
        <v>465</v>
      </c>
      <c r="E90" s="238" t="s">
        <v>466</v>
      </c>
      <c r="F90" s="238" t="str">
        <f aca="false">E90&amp;"  : "&amp;D90&amp;", CHINA"</f>
        <v>CNSJW  : SHIJIAZHUANG, CHINA</v>
      </c>
    </row>
    <row r="91" customFormat="false" ht="13.5" hidden="false" customHeight="false" outlineLevel="0" collapsed="false">
      <c r="A91" s="238" t="s">
        <v>467</v>
      </c>
      <c r="B91" s="238" t="s">
        <v>468</v>
      </c>
      <c r="D91" s="243" t="s">
        <v>469</v>
      </c>
      <c r="E91" s="240" t="s">
        <v>470</v>
      </c>
      <c r="F91" s="238" t="str">
        <f aca="false">E91&amp;"  : "&amp;D91&amp;", JAPAN"</f>
        <v>JPSMZ  : SHIMIZU, JAPAN</v>
      </c>
    </row>
    <row r="92" customFormat="false" ht="13.5" hidden="false" customHeight="false" outlineLevel="0" collapsed="false">
      <c r="A92" s="238" t="s">
        <v>471</v>
      </c>
      <c r="B92" s="238" t="s">
        <v>472</v>
      </c>
      <c r="D92" s="239" t="s">
        <v>473</v>
      </c>
      <c r="E92" s="238" t="s">
        <v>474</v>
      </c>
      <c r="F92" s="238" t="str">
        <f aca="false">E92&amp;"  : "&amp;D92&amp;", CHINA"</f>
        <v>CNSDG  : SHUIDONG, CHINA</v>
      </c>
    </row>
    <row r="93" customFormat="false" ht="13.5" hidden="false" customHeight="false" outlineLevel="0" collapsed="false">
      <c r="A93" s="238" t="s">
        <v>475</v>
      </c>
      <c r="B93" s="238" t="s">
        <v>476</v>
      </c>
      <c r="D93" s="239" t="s">
        <v>477</v>
      </c>
      <c r="E93" s="238" t="s">
        <v>478</v>
      </c>
      <c r="F93" s="238" t="str">
        <f aca="false">E93&amp;"  : "&amp;D93&amp;", CHINA"</f>
        <v>CNSUD  : SHUNDE, CHINA</v>
      </c>
    </row>
    <row r="94" customFormat="false" ht="13.5" hidden="false" customHeight="false" outlineLevel="0" collapsed="false">
      <c r="A94" s="238" t="s">
        <v>479</v>
      </c>
      <c r="B94" s="238" t="s">
        <v>480</v>
      </c>
      <c r="D94" s="239" t="s">
        <v>481</v>
      </c>
      <c r="E94" s="238" t="s">
        <v>482</v>
      </c>
      <c r="F94" s="240" t="str">
        <f aca="false">E94&amp;"  : "&amp;D94&amp;", TAIWAN"</f>
        <v>TWSUO  : SUAO, TAIWAN</v>
      </c>
    </row>
    <row r="95" customFormat="false" ht="13.5" hidden="false" customHeight="false" outlineLevel="0" collapsed="false">
      <c r="A95" s="238" t="s">
        <v>483</v>
      </c>
      <c r="B95" s="238" t="s">
        <v>484</v>
      </c>
      <c r="D95" s="239" t="s">
        <v>485</v>
      </c>
      <c r="E95" s="238" t="s">
        <v>486</v>
      </c>
      <c r="F95" s="238" t="str">
        <f aca="false">E95&amp;"  : "&amp;D95&amp;", CHINA"</f>
        <v>CNSFE  : SUIFENHE, CHINA</v>
      </c>
    </row>
    <row r="96" customFormat="false" ht="13.5" hidden="false" customHeight="false" outlineLevel="0" collapsed="false">
      <c r="A96" s="238" t="s">
        <v>487</v>
      </c>
      <c r="B96" s="238" t="s">
        <v>488</v>
      </c>
      <c r="D96" s="239" t="s">
        <v>489</v>
      </c>
      <c r="E96" s="238" t="s">
        <v>490</v>
      </c>
      <c r="F96" s="238" t="str">
        <f aca="false">E96&amp;"  : "&amp;D96&amp;", CHINA"</f>
        <v>CNTAG  : TAICANG, CHINA</v>
      </c>
    </row>
    <row r="97" customFormat="false" ht="13.5" hidden="false" customHeight="false" outlineLevel="0" collapsed="false">
      <c r="A97" s="238" t="s">
        <v>491</v>
      </c>
      <c r="B97" s="238" t="s">
        <v>492</v>
      </c>
      <c r="D97" s="239" t="s">
        <v>493</v>
      </c>
      <c r="E97" s="238" t="s">
        <v>494</v>
      </c>
      <c r="F97" s="240" t="str">
        <f aca="false">E97&amp;"  : "&amp;D97&amp;", TAIWAN"</f>
        <v>TWTXG  : TAICHUNG, TAIWAN</v>
      </c>
    </row>
    <row r="98" customFormat="false" ht="13.5" hidden="false" customHeight="false" outlineLevel="0" collapsed="false">
      <c r="A98" s="238" t="s">
        <v>495</v>
      </c>
      <c r="B98" s="238" t="s">
        <v>496</v>
      </c>
      <c r="D98" s="239" t="s">
        <v>497</v>
      </c>
      <c r="E98" s="238" t="s">
        <v>498</v>
      </c>
      <c r="F98" s="240" t="str">
        <f aca="false">E98&amp;"  : "&amp;D98&amp;", TAIWAN"</f>
        <v>TWTNN  : TAINAN, TAIWAN</v>
      </c>
    </row>
    <row r="99" customFormat="false" ht="13.5" hidden="false" customHeight="false" outlineLevel="0" collapsed="false">
      <c r="A99" s="238" t="s">
        <v>499</v>
      </c>
      <c r="B99" s="238" t="s">
        <v>500</v>
      </c>
      <c r="D99" s="239" t="s">
        <v>501</v>
      </c>
      <c r="E99" s="238" t="s">
        <v>502</v>
      </c>
      <c r="F99" s="240" t="str">
        <f aca="false">E99&amp;"  : "&amp;D99&amp;", TAIWAN"</f>
        <v>TWTPE  : TAIPEI, TAIWAN</v>
      </c>
    </row>
    <row r="100" customFormat="false" ht="13.5" hidden="false" customHeight="false" outlineLevel="0" collapsed="false">
      <c r="A100" s="238" t="s">
        <v>503</v>
      </c>
      <c r="B100" s="238" t="s">
        <v>504</v>
      </c>
      <c r="D100" s="239" t="s">
        <v>505</v>
      </c>
      <c r="E100" s="238" t="s">
        <v>506</v>
      </c>
      <c r="F100" s="238" t="str">
        <f aca="false">E100&amp;"  : "&amp;D100&amp;", CHINA"</f>
        <v>CNTAP  : TAIPING, CHINA</v>
      </c>
    </row>
    <row r="101" customFormat="false" ht="13.5" hidden="false" customHeight="false" outlineLevel="0" collapsed="false">
      <c r="A101" s="238" t="s">
        <v>507</v>
      </c>
      <c r="B101" s="238" t="s">
        <v>508</v>
      </c>
      <c r="D101" s="239" t="s">
        <v>509</v>
      </c>
      <c r="E101" s="238" t="s">
        <v>510</v>
      </c>
      <c r="F101" s="240" t="str">
        <f aca="false">E101&amp;"  : "&amp;D101&amp;", TAIWAN"</f>
        <v>TWTTT  : TAITUNG, TAIWAN</v>
      </c>
    </row>
    <row r="102" customFormat="false" ht="13.5" hidden="false" customHeight="false" outlineLevel="0" collapsed="false">
      <c r="A102" s="238" t="s">
        <v>511</v>
      </c>
      <c r="B102" s="238" t="s">
        <v>512</v>
      </c>
      <c r="D102" s="239" t="s">
        <v>513</v>
      </c>
      <c r="E102" s="238" t="s">
        <v>514</v>
      </c>
      <c r="F102" s="238" t="str">
        <f aca="false">E102&amp;"  : "&amp;D102&amp;", CHINA"</f>
        <v>CNTYN  : TAIYUAN, CHINA</v>
      </c>
    </row>
    <row r="103" customFormat="false" ht="13.5" hidden="false" customHeight="false" outlineLevel="0" collapsed="false">
      <c r="A103" s="238" t="s">
        <v>515</v>
      </c>
      <c r="B103" s="238" t="s">
        <v>516</v>
      </c>
      <c r="D103" s="239" t="s">
        <v>517</v>
      </c>
      <c r="E103" s="238" t="s">
        <v>518</v>
      </c>
      <c r="F103" s="238" t="str">
        <f aca="false">E103&amp;"  : "&amp;D103&amp;", CHINA"</f>
        <v>CNTGU  : TANGGU, CHINA</v>
      </c>
    </row>
    <row r="104" customFormat="false" ht="13.5" hidden="false" customHeight="false" outlineLevel="0" collapsed="false">
      <c r="A104" s="238" t="s">
        <v>519</v>
      </c>
      <c r="B104" s="238" t="s">
        <v>520</v>
      </c>
      <c r="D104" s="239" t="s">
        <v>521</v>
      </c>
      <c r="E104" s="238" t="s">
        <v>522</v>
      </c>
      <c r="F104" s="238" t="str">
        <f aca="false">E104&amp;"  : "&amp;D104&amp;", CHINA"</f>
        <v>CNTAS  : TANGSHAN, CHINA</v>
      </c>
    </row>
    <row r="105" customFormat="false" ht="13.5" hidden="false" customHeight="false" outlineLevel="0" collapsed="false">
      <c r="A105" s="238" t="s">
        <v>523</v>
      </c>
      <c r="B105" s="238" t="s">
        <v>524</v>
      </c>
      <c r="D105" s="239" t="s">
        <v>525</v>
      </c>
      <c r="E105" s="238" t="s">
        <v>526</v>
      </c>
      <c r="F105" s="238" t="str">
        <f aca="false">E105&amp;"  : "&amp;D105&amp;", CHINA"</f>
        <v>CNTXG  : TIANJIN, CHINA</v>
      </c>
    </row>
    <row r="106" customFormat="false" ht="13.5" hidden="false" customHeight="false" outlineLevel="0" collapsed="false">
      <c r="A106" s="238" t="s">
        <v>527</v>
      </c>
      <c r="B106" s="238" t="s">
        <v>528</v>
      </c>
      <c r="D106" s="243" t="s">
        <v>529</v>
      </c>
      <c r="E106" s="240" t="s">
        <v>530</v>
      </c>
      <c r="F106" s="238" t="str">
        <f aca="false">E106&amp;"  : "&amp;D106&amp;", JAPAN"</f>
        <v>JPTYO  : TOKYO, JAPAN</v>
      </c>
    </row>
    <row r="107" customFormat="false" ht="13.5" hidden="false" customHeight="false" outlineLevel="0" collapsed="false">
      <c r="A107" s="238" t="s">
        <v>531</v>
      </c>
      <c r="B107" s="238" t="s">
        <v>532</v>
      </c>
      <c r="D107" s="239" t="s">
        <v>533</v>
      </c>
      <c r="E107" s="238" t="s">
        <v>534</v>
      </c>
      <c r="F107" s="238" t="str">
        <f aca="false">E107&amp;"  : "&amp;D107&amp;", CHINA"</f>
        <v>CNTOL  : TONGLING, CHINA</v>
      </c>
    </row>
    <row r="108" customFormat="false" ht="13.5" hidden="false" customHeight="false" outlineLevel="0" collapsed="false">
      <c r="A108" s="238" t="s">
        <v>535</v>
      </c>
      <c r="B108" s="238" t="s">
        <v>536</v>
      </c>
      <c r="D108" s="239" t="s">
        <v>537</v>
      </c>
      <c r="E108" s="238" t="s">
        <v>538</v>
      </c>
      <c r="F108" s="238" t="str">
        <f aca="false">E108&amp;"  : "&amp;D108&amp;", CHINA"</f>
        <v>CNTME  : TUMEN, CHINA</v>
      </c>
    </row>
    <row r="109" customFormat="false" ht="13.5" hidden="false" customHeight="false" outlineLevel="0" collapsed="false">
      <c r="A109" s="238" t="s">
        <v>539</v>
      </c>
      <c r="B109" s="238" t="s">
        <v>540</v>
      </c>
      <c r="D109" s="239" t="s">
        <v>541</v>
      </c>
      <c r="E109" s="238" t="s">
        <v>542</v>
      </c>
      <c r="F109" s="238" t="str">
        <f aca="false">E109&amp;"  : "&amp;D109&amp;", CHINA"</f>
        <v>CNURC  : URUMQI, CHINA</v>
      </c>
    </row>
    <row r="110" customFormat="false" ht="13.5" hidden="false" customHeight="false" outlineLevel="0" collapsed="false">
      <c r="A110" s="238" t="s">
        <v>539</v>
      </c>
      <c r="B110" s="238" t="s">
        <v>543</v>
      </c>
      <c r="D110" s="239" t="s">
        <v>544</v>
      </c>
      <c r="E110" s="238" t="s">
        <v>545</v>
      </c>
      <c r="F110" s="238" t="str">
        <f aca="false">E110&amp;"  : "&amp;D110&amp;", CHINA"</f>
        <v>CNWEI  : WEIHAI, CHINA</v>
      </c>
    </row>
    <row r="111" customFormat="false" ht="13.5" hidden="false" customHeight="false" outlineLevel="0" collapsed="false">
      <c r="A111" s="238" t="s">
        <v>546</v>
      </c>
      <c r="B111" s="238" t="s">
        <v>547</v>
      </c>
      <c r="D111" s="239" t="s">
        <v>548</v>
      </c>
      <c r="E111" s="238" t="s">
        <v>549</v>
      </c>
      <c r="F111" s="238" t="str">
        <f aca="false">E111&amp;"  : "&amp;D111&amp;", CHINA"</f>
        <v>CNWNZ  : WENZHOU, CHINA</v>
      </c>
    </row>
    <row r="112" customFormat="false" ht="13.5" hidden="false" customHeight="false" outlineLevel="0" collapsed="false">
      <c r="A112" s="238" t="s">
        <v>550</v>
      </c>
      <c r="B112" s="238" t="s">
        <v>551</v>
      </c>
      <c r="D112" s="239" t="s">
        <v>552</v>
      </c>
      <c r="E112" s="238" t="s">
        <v>553</v>
      </c>
      <c r="F112" s="238" t="str">
        <f aca="false">E112&amp;"  : "&amp;D112&amp;", CHINA"</f>
        <v>CNWUH  : WUHAN, CHINA</v>
      </c>
    </row>
    <row r="113" customFormat="false" ht="13.5" hidden="false" customHeight="false" outlineLevel="0" collapsed="false">
      <c r="A113" s="238" t="s">
        <v>554</v>
      </c>
      <c r="B113" s="238" t="s">
        <v>555</v>
      </c>
      <c r="D113" s="239" t="s">
        <v>556</v>
      </c>
      <c r="E113" s="238" t="s">
        <v>557</v>
      </c>
      <c r="F113" s="238" t="str">
        <f aca="false">E113&amp;"  : "&amp;D113&amp;", CHINA"</f>
        <v>CNWHI  : WUHU, CHINA</v>
      </c>
    </row>
    <row r="114" customFormat="false" ht="13.5" hidden="false" customHeight="false" outlineLevel="0" collapsed="false">
      <c r="A114" s="238" t="s">
        <v>558</v>
      </c>
      <c r="B114" s="238" t="s">
        <v>559</v>
      </c>
      <c r="D114" s="239" t="s">
        <v>560</v>
      </c>
      <c r="E114" s="238" t="s">
        <v>561</v>
      </c>
      <c r="F114" s="238" t="str">
        <f aca="false">E114&amp;"  : "&amp;D114&amp;", CHINA"</f>
        <v>CNWUX  : WUXI, CHINA</v>
      </c>
    </row>
    <row r="115" customFormat="false" ht="13.5" hidden="false" customHeight="false" outlineLevel="0" collapsed="false">
      <c r="A115" s="238" t="s">
        <v>562</v>
      </c>
      <c r="B115" s="238" t="s">
        <v>563</v>
      </c>
      <c r="D115" s="239" t="s">
        <v>564</v>
      </c>
      <c r="E115" s="238" t="s">
        <v>565</v>
      </c>
      <c r="F115" s="238" t="str">
        <f aca="false">E115&amp;"  : "&amp;D115&amp;", CHINA"</f>
        <v>CNWUZ  : WUZHOU, CHINA</v>
      </c>
    </row>
    <row r="116" customFormat="false" ht="13.5" hidden="false" customHeight="false" outlineLevel="0" collapsed="false">
      <c r="A116" s="238" t="s">
        <v>566</v>
      </c>
      <c r="B116" s="238" t="s">
        <v>567</v>
      </c>
      <c r="D116" s="239" t="s">
        <v>568</v>
      </c>
      <c r="E116" s="238" t="s">
        <v>569</v>
      </c>
      <c r="F116" s="238" t="str">
        <f aca="false">E116&amp;"  : "&amp;D116&amp;", CHINA"</f>
        <v>CNSIA  : XI AN, CHINA</v>
      </c>
    </row>
    <row r="117" customFormat="false" ht="13.5" hidden="false" customHeight="false" outlineLevel="0" collapsed="false">
      <c r="A117" s="238" t="s">
        <v>570</v>
      </c>
      <c r="B117" s="238" t="s">
        <v>571</v>
      </c>
      <c r="D117" s="239" t="s">
        <v>572</v>
      </c>
      <c r="E117" s="238" t="s">
        <v>573</v>
      </c>
      <c r="F117" s="238" t="str">
        <f aca="false">E117&amp;"  : "&amp;D117&amp;", CHINA"</f>
        <v>CNXMN  : XIAMEN , CHINA</v>
      </c>
    </row>
    <row r="118" customFormat="false" ht="13.5" hidden="false" customHeight="false" outlineLevel="0" collapsed="false">
      <c r="A118" s="238" t="s">
        <v>574</v>
      </c>
      <c r="B118" s="238" t="s">
        <v>575</v>
      </c>
      <c r="D118" s="239" t="s">
        <v>576</v>
      </c>
      <c r="E118" s="238" t="s">
        <v>526</v>
      </c>
      <c r="F118" s="238" t="str">
        <f aca="false">E118&amp;"  : "&amp;D118&amp;", CHINA"</f>
        <v>CNTXG  : XINGANG, CHINA</v>
      </c>
    </row>
    <row r="119" customFormat="false" ht="13.5" hidden="false" customHeight="false" outlineLevel="0" collapsed="false">
      <c r="A119" s="238" t="s">
        <v>577</v>
      </c>
      <c r="B119" s="238" t="s">
        <v>578</v>
      </c>
      <c r="D119" s="244" t="s">
        <v>579</v>
      </c>
      <c r="E119" s="245" t="s">
        <v>580</v>
      </c>
      <c r="F119" s="245" t="str">
        <f aca="false">E119&amp;"  : "&amp;D119&amp;", CHINA"</f>
        <v>CNXIN  : XINHUI, CHINA</v>
      </c>
    </row>
    <row r="120" customFormat="false" ht="13.5" hidden="false" customHeight="false" outlineLevel="0" collapsed="false">
      <c r="A120" s="238" t="s">
        <v>581</v>
      </c>
      <c r="B120" s="238" t="s">
        <v>582</v>
      </c>
      <c r="D120" s="244" t="s">
        <v>583</v>
      </c>
      <c r="E120" s="245" t="s">
        <v>584</v>
      </c>
      <c r="F120" s="245" t="str">
        <f aca="false">E120&amp;"  : "&amp;D120&amp;", CHINA"</f>
        <v>CNXNN  : XINING, CHINA</v>
      </c>
    </row>
    <row r="121" customFormat="false" ht="13.5" hidden="false" customHeight="false" outlineLevel="0" collapsed="false">
      <c r="A121" s="238" t="s">
        <v>585</v>
      </c>
      <c r="B121" s="238" t="s">
        <v>586</v>
      </c>
      <c r="D121" s="244" t="s">
        <v>587</v>
      </c>
      <c r="E121" s="245" t="s">
        <v>588</v>
      </c>
      <c r="F121" s="245" t="str">
        <f aca="false">E121&amp;"  : "&amp;D121&amp;", CHINA"</f>
        <v>CNYJI  : YANGJIANG, CHINA</v>
      </c>
    </row>
    <row r="122" customFormat="false" ht="13.5" hidden="false" customHeight="false" outlineLevel="0" collapsed="false">
      <c r="A122" s="238" t="s">
        <v>589</v>
      </c>
      <c r="B122" s="238" t="s">
        <v>590</v>
      </c>
      <c r="D122" s="244" t="s">
        <v>591</v>
      </c>
      <c r="E122" s="245" t="s">
        <v>592</v>
      </c>
      <c r="F122" s="245" t="str">
        <f aca="false">E122&amp;"  : "&amp;D122&amp;", CHINA"</f>
        <v>CNYZH  : YANGZHOU, CHINA</v>
      </c>
    </row>
    <row r="123" customFormat="false" ht="13.5" hidden="false" customHeight="false" outlineLevel="0" collapsed="false">
      <c r="A123" s="238" t="s">
        <v>593</v>
      </c>
      <c r="B123" s="238" t="s">
        <v>594</v>
      </c>
      <c r="D123" s="244" t="s">
        <v>595</v>
      </c>
      <c r="E123" s="245" t="s">
        <v>596</v>
      </c>
      <c r="F123" s="245" t="str">
        <f aca="false">E123&amp;"  : "&amp;D123&amp;", CHINA"</f>
        <v>CNYNT  : YANTAI, CHINA</v>
      </c>
    </row>
    <row r="124" customFormat="false" ht="13.5" hidden="false" customHeight="false" outlineLevel="0" collapsed="false">
      <c r="A124" s="238" t="s">
        <v>597</v>
      </c>
      <c r="B124" s="238" t="s">
        <v>598</v>
      </c>
      <c r="D124" s="244" t="s">
        <v>599</v>
      </c>
      <c r="E124" s="245" t="s">
        <v>600</v>
      </c>
      <c r="F124" s="245" t="str">
        <f aca="false">E124&amp;"  : "&amp;D124&amp;", CHINA"</f>
        <v>CNYTN  : YANTIAN, CHINA</v>
      </c>
    </row>
    <row r="125" customFormat="false" ht="13.5" hidden="false" customHeight="false" outlineLevel="0" collapsed="false">
      <c r="A125" s="238" t="s">
        <v>601</v>
      </c>
      <c r="B125" s="238" t="s">
        <v>602</v>
      </c>
      <c r="D125" s="238" t="s">
        <v>603</v>
      </c>
      <c r="E125" s="238" t="s">
        <v>604</v>
      </c>
      <c r="F125" s="245" t="str">
        <f aca="false">E125&amp;"  : "&amp;D125&amp;", CHINA"</f>
        <v>CNINC  : YINCHUAN, CHINA</v>
      </c>
    </row>
    <row r="126" customFormat="false" ht="13.5" hidden="false" customHeight="false" outlineLevel="0" collapsed="false">
      <c r="A126" s="238" t="s">
        <v>605</v>
      </c>
      <c r="B126" s="238" t="s">
        <v>606</v>
      </c>
      <c r="D126" s="238" t="s">
        <v>607</v>
      </c>
      <c r="E126" s="238" t="s">
        <v>608</v>
      </c>
      <c r="F126" s="245" t="str">
        <f aca="false">E126&amp;"  : "&amp;D126&amp;", CHINA"</f>
        <v>CNYIK  : YINGKOU, CHINA</v>
      </c>
    </row>
    <row r="127" customFormat="false" ht="13.5" hidden="false" customHeight="false" outlineLevel="0" collapsed="false">
      <c r="A127" s="238" t="s">
        <v>609</v>
      </c>
      <c r="B127" s="238" t="s">
        <v>610</v>
      </c>
      <c r="D127" s="240" t="s">
        <v>611</v>
      </c>
      <c r="E127" s="240" t="s">
        <v>612</v>
      </c>
      <c r="F127" s="245" t="str">
        <f aca="false">E127&amp;"  : "&amp;D127&amp;", JAPAN"</f>
        <v>JPYKK  : YOKKAICHI, JAPAN</v>
      </c>
    </row>
    <row r="128" customFormat="false" ht="13.5" hidden="false" customHeight="false" outlineLevel="0" collapsed="false">
      <c r="A128" s="238" t="s">
        <v>613</v>
      </c>
      <c r="B128" s="238" t="s">
        <v>614</v>
      </c>
      <c r="D128" s="240" t="s">
        <v>615</v>
      </c>
      <c r="E128" s="240" t="s">
        <v>616</v>
      </c>
      <c r="F128" s="245" t="str">
        <f aca="false">E128&amp;"  : "&amp;D128&amp;", JAPAN"</f>
        <v>JPYOK  : YOKOHAMA, JAPAN</v>
      </c>
    </row>
    <row r="129" customFormat="false" ht="13.5" hidden="false" customHeight="false" outlineLevel="0" collapsed="false">
      <c r="A129" s="238" t="s">
        <v>617</v>
      </c>
      <c r="B129" s="238" t="s">
        <v>618</v>
      </c>
      <c r="D129" s="238" t="s">
        <v>619</v>
      </c>
      <c r="E129" s="238" t="s">
        <v>620</v>
      </c>
      <c r="F129" s="245" t="str">
        <f aca="false">E129&amp;"  : "&amp;D129&amp;", CHINA"</f>
        <v>CNZJG  : ZHANGJIAGANG, CHINA</v>
      </c>
      <c r="G129" s="232"/>
    </row>
    <row r="130" customFormat="false" ht="13.5" hidden="false" customHeight="false" outlineLevel="0" collapsed="false">
      <c r="A130" s="238" t="s">
        <v>621</v>
      </c>
      <c r="B130" s="238" t="s">
        <v>622</v>
      </c>
      <c r="D130" s="238" t="s">
        <v>623</v>
      </c>
      <c r="E130" s="238" t="s">
        <v>624</v>
      </c>
      <c r="F130" s="245" t="str">
        <f aca="false">E130&amp;"  : "&amp;D130&amp;", CHINA"</f>
        <v>CNZZU  : ZHANGZHOU, CHINA</v>
      </c>
      <c r="G130" s="232"/>
    </row>
    <row r="131" customFormat="false" ht="13.5" hidden="false" customHeight="false" outlineLevel="0" collapsed="false">
      <c r="A131" s="238" t="s">
        <v>625</v>
      </c>
      <c r="B131" s="238" t="s">
        <v>626</v>
      </c>
      <c r="D131" s="238" t="s">
        <v>627</v>
      </c>
      <c r="E131" s="238" t="s">
        <v>628</v>
      </c>
      <c r="F131" s="245" t="str">
        <f aca="false">E131&amp;"  : "&amp;D131&amp;", CHINA"</f>
        <v>CNZJA  : ZHANJIAKOU, CHINA</v>
      </c>
      <c r="G131" s="232"/>
    </row>
    <row r="132" customFormat="false" ht="13.5" hidden="false" customHeight="false" outlineLevel="0" collapsed="false">
      <c r="A132" s="238" t="s">
        <v>629</v>
      </c>
      <c r="B132" s="238" t="s">
        <v>630</v>
      </c>
      <c r="D132" s="238" t="s">
        <v>631</v>
      </c>
      <c r="E132" s="238" t="s">
        <v>632</v>
      </c>
      <c r="F132" s="245" t="str">
        <f aca="false">E132&amp;"  : "&amp;D132&amp;", CHINA"</f>
        <v>CNZHA  : ZHANJIANG, CHINA</v>
      </c>
      <c r="G132" s="232"/>
    </row>
    <row r="133" customFormat="false" ht="13.5" hidden="false" customHeight="false" outlineLevel="0" collapsed="false">
      <c r="A133" s="238" t="s">
        <v>633</v>
      </c>
      <c r="B133" s="238" t="s">
        <v>634</v>
      </c>
      <c r="D133" s="238" t="s">
        <v>635</v>
      </c>
      <c r="E133" s="238" t="s">
        <v>636</v>
      </c>
      <c r="F133" s="245" t="str">
        <f aca="false">E133&amp;"  : "&amp;D133&amp;", CHINA"</f>
        <v>CNZQG  : ZHAOQING, CHINA</v>
      </c>
      <c r="G133" s="232"/>
    </row>
    <row r="134" customFormat="false" ht="13.5" hidden="false" customHeight="false" outlineLevel="0" collapsed="false">
      <c r="A134" s="238" t="s">
        <v>633</v>
      </c>
      <c r="B134" s="238" t="s">
        <v>637</v>
      </c>
      <c r="D134" s="238" t="s">
        <v>638</v>
      </c>
      <c r="E134" s="238" t="s">
        <v>639</v>
      </c>
      <c r="F134" s="245" t="str">
        <f aca="false">E134&amp;"  : "&amp;D134&amp;", CHINA"</f>
        <v>CNCGO  : ZHENGZHOU, CHINA</v>
      </c>
      <c r="G134" s="232"/>
    </row>
    <row r="135" customFormat="false" ht="13.5" hidden="false" customHeight="false" outlineLevel="0" collapsed="false">
      <c r="A135" s="238" t="s">
        <v>640</v>
      </c>
      <c r="B135" s="238" t="s">
        <v>641</v>
      </c>
      <c r="D135" s="238" t="s">
        <v>642</v>
      </c>
      <c r="E135" s="238" t="s">
        <v>643</v>
      </c>
      <c r="F135" s="245" t="str">
        <f aca="false">E135&amp;"  : "&amp;D135&amp;", CHINA"</f>
        <v>CNZHE  : ZHENJIANG, CHINA</v>
      </c>
      <c r="G135" s="232"/>
    </row>
    <row r="136" customFormat="false" ht="13.5" hidden="false" customHeight="false" outlineLevel="0" collapsed="false">
      <c r="A136" s="238" t="s">
        <v>644</v>
      </c>
      <c r="B136" s="238" t="s">
        <v>645</v>
      </c>
      <c r="D136" s="238" t="s">
        <v>646</v>
      </c>
      <c r="E136" s="238" t="s">
        <v>647</v>
      </c>
      <c r="F136" s="245" t="str">
        <f aca="false">E136&amp;"  : "&amp;D136&amp;", CHINA"</f>
        <v>CNZSN  : ZHONGSHAN, CHINA</v>
      </c>
      <c r="G136" s="232"/>
    </row>
    <row r="137" customFormat="false" ht="13.5" hidden="false" customHeight="false" outlineLevel="0" collapsed="false">
      <c r="A137" s="238" t="s">
        <v>648</v>
      </c>
      <c r="B137" s="238" t="s">
        <v>649</v>
      </c>
      <c r="D137" s="238" t="s">
        <v>650</v>
      </c>
      <c r="E137" s="238" t="s">
        <v>651</v>
      </c>
      <c r="F137" s="238" t="str">
        <f aca="false">E137&amp;"  : "&amp;D137&amp;", CHINA"</f>
        <v>CNZOS  : ZHOUSHAN, CHINA</v>
      </c>
      <c r="G137" s="232"/>
      <c r="I137" s="231"/>
    </row>
    <row r="138" customFormat="false" ht="13.5" hidden="false" customHeight="false" outlineLevel="0" collapsed="false">
      <c r="A138" s="238" t="s">
        <v>652</v>
      </c>
      <c r="B138" s="238" t="s">
        <v>653</v>
      </c>
      <c r="D138" s="238" t="s">
        <v>654</v>
      </c>
      <c r="E138" s="238" t="s">
        <v>655</v>
      </c>
      <c r="F138" s="238" t="str">
        <f aca="false">E138&amp;"  : "&amp;D138&amp;", CHINA"</f>
        <v>CNZUH  : ZHUHAI, CHINA</v>
      </c>
      <c r="G138" s="232"/>
      <c r="H138" s="231"/>
      <c r="I138" s="231"/>
    </row>
    <row r="139" customFormat="false" ht="13.5" hidden="false" customHeight="false" outlineLevel="0" collapsed="false">
      <c r="A139" s="238" t="s">
        <v>656</v>
      </c>
      <c r="B139" s="238" t="s">
        <v>657</v>
      </c>
      <c r="D139" s="232"/>
      <c r="F139" s="231"/>
      <c r="G139" s="232"/>
      <c r="H139" s="231"/>
      <c r="I139" s="231"/>
    </row>
    <row r="140" customFormat="false" ht="13.5" hidden="false" customHeight="false" outlineLevel="0" collapsed="false">
      <c r="A140" s="238" t="s">
        <v>658</v>
      </c>
      <c r="B140" s="238" t="s">
        <v>659</v>
      </c>
      <c r="G140" s="232"/>
      <c r="H140" s="231"/>
      <c r="I140" s="231"/>
    </row>
    <row r="141" customFormat="false" ht="13.5" hidden="false" customHeight="false" outlineLevel="0" collapsed="false">
      <c r="A141" s="238" t="s">
        <v>660</v>
      </c>
      <c r="B141" s="238" t="s">
        <v>661</v>
      </c>
      <c r="H141" s="231"/>
      <c r="I141" s="231"/>
    </row>
    <row r="142" customFormat="false" ht="13.5" hidden="false" customHeight="false" outlineLevel="0" collapsed="false">
      <c r="A142" s="238" t="s">
        <v>662</v>
      </c>
      <c r="B142" s="238" t="s">
        <v>663</v>
      </c>
      <c r="G142" s="232"/>
      <c r="H142" s="231"/>
      <c r="I142" s="231"/>
    </row>
    <row r="143" customFormat="false" ht="13.5" hidden="false" customHeight="false" outlineLevel="0" collapsed="false">
      <c r="A143" s="238" t="s">
        <v>664</v>
      </c>
      <c r="B143" s="238" t="s">
        <v>665</v>
      </c>
      <c r="G143" s="232"/>
      <c r="H143" s="231"/>
      <c r="I143" s="231"/>
    </row>
    <row r="144" customFormat="false" ht="13.5" hidden="false" customHeight="false" outlineLevel="0" collapsed="false">
      <c r="A144" s="238" t="s">
        <v>666</v>
      </c>
      <c r="B144" s="238" t="s">
        <v>667</v>
      </c>
      <c r="G144" s="232"/>
      <c r="H144" s="231"/>
      <c r="I144" s="231"/>
    </row>
    <row r="145" customFormat="false" ht="13.5" hidden="false" customHeight="false" outlineLevel="0" collapsed="false">
      <c r="A145" s="238" t="s">
        <v>668</v>
      </c>
      <c r="B145" s="238" t="s">
        <v>669</v>
      </c>
      <c r="H145" s="231"/>
      <c r="I145" s="231"/>
    </row>
    <row r="146" customFormat="false" ht="13.5" hidden="false" customHeight="false" outlineLevel="0" collapsed="false">
      <c r="A146" s="238" t="s">
        <v>670</v>
      </c>
      <c r="B146" s="238" t="s">
        <v>671</v>
      </c>
      <c r="H146" s="231"/>
      <c r="I146" s="231"/>
    </row>
    <row r="147" customFormat="false" ht="13.5" hidden="false" customHeight="false" outlineLevel="0" collapsed="false">
      <c r="A147" s="238" t="s">
        <v>672</v>
      </c>
      <c r="B147" s="238" t="s">
        <v>673</v>
      </c>
      <c r="H147" s="231"/>
      <c r="I147" s="231"/>
    </row>
    <row r="148" customFormat="false" ht="13.5" hidden="false" customHeight="false" outlineLevel="0" collapsed="false">
      <c r="A148" s="238" t="s">
        <v>674</v>
      </c>
      <c r="B148" s="238" t="s">
        <v>675</v>
      </c>
      <c r="H148" s="231"/>
      <c r="I148" s="231"/>
    </row>
    <row r="149" customFormat="false" ht="13.5" hidden="false" customHeight="false" outlineLevel="0" collapsed="false">
      <c r="A149" s="238" t="s">
        <v>676</v>
      </c>
      <c r="B149" s="238" t="s">
        <v>677</v>
      </c>
      <c r="H149" s="231"/>
      <c r="I149" s="231"/>
    </row>
    <row r="150" customFormat="false" ht="13.5" hidden="false" customHeight="false" outlineLevel="0" collapsed="false">
      <c r="A150" s="238" t="s">
        <v>678</v>
      </c>
      <c r="B150" s="238" t="s">
        <v>679</v>
      </c>
      <c r="H150" s="231"/>
      <c r="I150" s="231"/>
    </row>
    <row r="151" customFormat="false" ht="13.5" hidden="false" customHeight="false" outlineLevel="0" collapsed="false">
      <c r="A151" s="238" t="s">
        <v>680</v>
      </c>
      <c r="B151" s="238" t="s">
        <v>681</v>
      </c>
      <c r="H151" s="231"/>
      <c r="I151" s="231"/>
    </row>
    <row r="152" customFormat="false" ht="13.5" hidden="false" customHeight="false" outlineLevel="0" collapsed="false">
      <c r="A152" s="238" t="s">
        <v>682</v>
      </c>
      <c r="B152" s="238" t="s">
        <v>683</v>
      </c>
      <c r="H152" s="231"/>
      <c r="I152" s="231"/>
    </row>
    <row r="153" customFormat="false" ht="13.5" hidden="false" customHeight="false" outlineLevel="0" collapsed="false">
      <c r="A153" s="238" t="s">
        <v>684</v>
      </c>
      <c r="B153" s="238" t="s">
        <v>685</v>
      </c>
      <c r="H153" s="231"/>
    </row>
    <row r="154" customFormat="false" ht="13.5" hidden="false" customHeight="false" outlineLevel="0" collapsed="false">
      <c r="A154" s="238" t="s">
        <v>686</v>
      </c>
      <c r="B154" s="238" t="s">
        <v>687</v>
      </c>
    </row>
    <row r="155" customFormat="false" ht="13.5" hidden="false" customHeight="false" outlineLevel="0" collapsed="false">
      <c r="A155" s="238" t="s">
        <v>688</v>
      </c>
      <c r="B155" s="238" t="s">
        <v>689</v>
      </c>
    </row>
    <row r="156" customFormat="false" ht="13.5" hidden="false" customHeight="false" outlineLevel="0" collapsed="false">
      <c r="A156" s="238" t="s">
        <v>690</v>
      </c>
      <c r="B156" s="238" t="s">
        <v>691</v>
      </c>
    </row>
    <row r="157" customFormat="false" ht="13.5" hidden="false" customHeight="false" outlineLevel="0" collapsed="false">
      <c r="A157" s="238" t="s">
        <v>692</v>
      </c>
      <c r="B157" s="238" t="s">
        <v>693</v>
      </c>
    </row>
    <row r="158" customFormat="false" ht="13.5" hidden="false" customHeight="false" outlineLevel="0" collapsed="false">
      <c r="A158" s="238" t="s">
        <v>694</v>
      </c>
      <c r="B158" s="238" t="s">
        <v>695</v>
      </c>
    </row>
    <row r="159" customFormat="false" ht="13.5" hidden="false" customHeight="false" outlineLevel="0" collapsed="false">
      <c r="A159" s="238" t="s">
        <v>696</v>
      </c>
      <c r="B159" s="238" t="s">
        <v>697</v>
      </c>
    </row>
    <row r="160" customFormat="false" ht="13.5" hidden="false" customHeight="false" outlineLevel="0" collapsed="false">
      <c r="A160" s="238" t="s">
        <v>698</v>
      </c>
      <c r="B160" s="238" t="s">
        <v>699</v>
      </c>
    </row>
    <row r="161" customFormat="false" ht="13.5" hidden="false" customHeight="false" outlineLevel="0" collapsed="false">
      <c r="A161" s="238" t="s">
        <v>700</v>
      </c>
      <c r="B161" s="238" t="s">
        <v>701</v>
      </c>
    </row>
    <row r="162" customFormat="false" ht="13.5" hidden="false" customHeight="false" outlineLevel="0" collapsed="false">
      <c r="A162" s="238" t="s">
        <v>702</v>
      </c>
      <c r="B162" s="238" t="s">
        <v>703</v>
      </c>
    </row>
    <row r="163" customFormat="false" ht="13.5" hidden="false" customHeight="false" outlineLevel="0" collapsed="false">
      <c r="A163" s="238" t="s">
        <v>704</v>
      </c>
      <c r="B163" s="238" t="s">
        <v>705</v>
      </c>
    </row>
    <row r="164" customFormat="false" ht="13.5" hidden="false" customHeight="false" outlineLevel="0" collapsed="false">
      <c r="A164" s="238" t="s">
        <v>706</v>
      </c>
      <c r="B164" s="238" t="s">
        <v>707</v>
      </c>
    </row>
    <row r="165" customFormat="false" ht="13.5" hidden="false" customHeight="false" outlineLevel="0" collapsed="false">
      <c r="A165" s="238" t="s">
        <v>708</v>
      </c>
      <c r="B165" s="238" t="s">
        <v>709</v>
      </c>
    </row>
    <row r="166" customFormat="false" ht="13.5" hidden="false" customHeight="false" outlineLevel="0" collapsed="false">
      <c r="A166" s="238" t="s">
        <v>710</v>
      </c>
      <c r="B166" s="238" t="s">
        <v>711</v>
      </c>
    </row>
    <row r="167" customFormat="false" ht="13.5" hidden="false" customHeight="false" outlineLevel="0" collapsed="false">
      <c r="A167" s="238" t="s">
        <v>712</v>
      </c>
      <c r="B167" s="238" t="s">
        <v>713</v>
      </c>
    </row>
    <row r="168" customFormat="false" ht="13.5" hidden="false" customHeight="false" outlineLevel="0" collapsed="false">
      <c r="A168" s="238" t="s">
        <v>714</v>
      </c>
      <c r="B168" s="238" t="s">
        <v>715</v>
      </c>
    </row>
    <row r="169" customFormat="false" ht="13.5" hidden="false" customHeight="false" outlineLevel="0" collapsed="false">
      <c r="A169" s="238" t="s">
        <v>716</v>
      </c>
      <c r="B169" s="238" t="s">
        <v>717</v>
      </c>
    </row>
    <row r="170" customFormat="false" ht="13.5" hidden="false" customHeight="false" outlineLevel="0" collapsed="false">
      <c r="A170" s="238" t="s">
        <v>718</v>
      </c>
      <c r="B170" s="238" t="s">
        <v>719</v>
      </c>
    </row>
    <row r="171" customFormat="false" ht="13.5" hidden="false" customHeight="false" outlineLevel="0" collapsed="false">
      <c r="A171" s="238" t="s">
        <v>720</v>
      </c>
      <c r="B171" s="238" t="s">
        <v>721</v>
      </c>
    </row>
    <row r="172" customFormat="false" ht="13.5" hidden="false" customHeight="false" outlineLevel="0" collapsed="false">
      <c r="A172" s="238" t="s">
        <v>722</v>
      </c>
      <c r="B172" s="238" t="s">
        <v>723</v>
      </c>
    </row>
    <row r="173" customFormat="false" ht="13.5" hidden="false" customHeight="false" outlineLevel="0" collapsed="false">
      <c r="A173" s="238" t="s">
        <v>724</v>
      </c>
      <c r="B173" s="238" t="s">
        <v>725</v>
      </c>
    </row>
    <row r="174" customFormat="false" ht="13.5" hidden="false" customHeight="false" outlineLevel="0" collapsed="false">
      <c r="A174" s="238" t="s">
        <v>726</v>
      </c>
      <c r="B174" s="238" t="s">
        <v>727</v>
      </c>
    </row>
    <row r="175" customFormat="false" ht="13.5" hidden="false" customHeight="false" outlineLevel="0" collapsed="false">
      <c r="A175" s="238" t="s">
        <v>728</v>
      </c>
      <c r="B175" s="238" t="s">
        <v>729</v>
      </c>
    </row>
    <row r="176" customFormat="false" ht="13.5" hidden="false" customHeight="false" outlineLevel="0" collapsed="false">
      <c r="A176" s="238" t="s">
        <v>730</v>
      </c>
      <c r="B176" s="238" t="s">
        <v>731</v>
      </c>
    </row>
    <row r="177" customFormat="false" ht="13.5" hidden="false" customHeight="false" outlineLevel="0" collapsed="false">
      <c r="A177" s="238" t="s">
        <v>732</v>
      </c>
      <c r="B177" s="238" t="s">
        <v>733</v>
      </c>
    </row>
    <row r="178" customFormat="false" ht="13.5" hidden="false" customHeight="false" outlineLevel="0" collapsed="false">
      <c r="A178" s="238" t="s">
        <v>734</v>
      </c>
      <c r="B178" s="238" t="s">
        <v>735</v>
      </c>
    </row>
    <row r="179" customFormat="false" ht="13.5" hidden="false" customHeight="false" outlineLevel="0" collapsed="false">
      <c r="A179" s="238" t="s">
        <v>736</v>
      </c>
      <c r="B179" s="238" t="s">
        <v>737</v>
      </c>
    </row>
    <row r="180" customFormat="false" ht="13.5" hidden="false" customHeight="false" outlineLevel="0" collapsed="false">
      <c r="A180" s="238" t="s">
        <v>738</v>
      </c>
      <c r="B180" s="238" t="s">
        <v>739</v>
      </c>
    </row>
    <row r="181" customFormat="false" ht="13.5" hidden="false" customHeight="false" outlineLevel="0" collapsed="false">
      <c r="A181" s="238" t="s">
        <v>740</v>
      </c>
      <c r="B181" s="238" t="s">
        <v>741</v>
      </c>
    </row>
    <row r="182" customFormat="false" ht="13.5" hidden="false" customHeight="false" outlineLevel="0" collapsed="false">
      <c r="A182" s="238" t="s">
        <v>742</v>
      </c>
      <c r="B182" s="238" t="s">
        <v>743</v>
      </c>
    </row>
    <row r="183" customFormat="false" ht="13.5" hidden="false" customHeight="false" outlineLevel="0" collapsed="false">
      <c r="A183" s="238" t="s">
        <v>744</v>
      </c>
      <c r="B183" s="238" t="s">
        <v>745</v>
      </c>
    </row>
    <row r="184" customFormat="false" ht="13.5" hidden="false" customHeight="false" outlineLevel="0" collapsed="false">
      <c r="A184" s="238" t="s">
        <v>746</v>
      </c>
      <c r="B184" s="238" t="s">
        <v>747</v>
      </c>
    </row>
    <row r="185" customFormat="false" ht="13.5" hidden="false" customHeight="false" outlineLevel="0" collapsed="false">
      <c r="A185" s="238" t="s">
        <v>748</v>
      </c>
      <c r="B185" s="238" t="s">
        <v>749</v>
      </c>
    </row>
    <row r="186" customFormat="false" ht="13.5" hidden="false" customHeight="false" outlineLevel="0" collapsed="false">
      <c r="A186" s="238" t="s">
        <v>750</v>
      </c>
      <c r="B186" s="238" t="s">
        <v>751</v>
      </c>
    </row>
    <row r="187" customFormat="false" ht="13.5" hidden="false" customHeight="false" outlineLevel="0" collapsed="false">
      <c r="A187" s="238" t="s">
        <v>752</v>
      </c>
      <c r="B187" s="238" t="s">
        <v>753</v>
      </c>
    </row>
    <row r="188" customFormat="false" ht="13.5" hidden="false" customHeight="false" outlineLevel="0" collapsed="false">
      <c r="A188" s="238" t="s">
        <v>754</v>
      </c>
      <c r="B188" s="238" t="s">
        <v>755</v>
      </c>
    </row>
    <row r="189" customFormat="false" ht="13.5" hidden="false" customHeight="false" outlineLevel="0" collapsed="false">
      <c r="A189" s="238" t="s">
        <v>756</v>
      </c>
      <c r="B189" s="238" t="s">
        <v>757</v>
      </c>
    </row>
    <row r="190" customFormat="false" ht="13.5" hidden="false" customHeight="false" outlineLevel="0" collapsed="false">
      <c r="A190" s="238" t="s">
        <v>758</v>
      </c>
      <c r="B190" s="238" t="s">
        <v>759</v>
      </c>
    </row>
    <row r="191" customFormat="false" ht="13.5" hidden="false" customHeight="false" outlineLevel="0" collapsed="false">
      <c r="A191" s="238" t="s">
        <v>760</v>
      </c>
      <c r="B191" s="238" t="s">
        <v>761</v>
      </c>
    </row>
    <row r="192" customFormat="false" ht="13.5" hidden="false" customHeight="false" outlineLevel="0" collapsed="false">
      <c r="A192" s="238" t="s">
        <v>762</v>
      </c>
      <c r="B192" s="238" t="s">
        <v>763</v>
      </c>
    </row>
    <row r="193" customFormat="false" ht="13.5" hidden="false" customHeight="false" outlineLevel="0" collapsed="false">
      <c r="A193" s="238" t="s">
        <v>764</v>
      </c>
      <c r="B193" s="238" t="s">
        <v>765</v>
      </c>
    </row>
    <row r="194" customFormat="false" ht="13.5" hidden="false" customHeight="false" outlineLevel="0" collapsed="false">
      <c r="A194" s="238" t="s">
        <v>766</v>
      </c>
      <c r="B194" s="238" t="s">
        <v>767</v>
      </c>
    </row>
    <row r="195" customFormat="false" ht="13.5" hidden="false" customHeight="false" outlineLevel="0" collapsed="false">
      <c r="A195" s="238" t="s">
        <v>768</v>
      </c>
      <c r="B195" s="238" t="s">
        <v>769</v>
      </c>
    </row>
    <row r="196" customFormat="false" ht="13.5" hidden="false" customHeight="false" outlineLevel="0" collapsed="false">
      <c r="A196" s="238" t="s">
        <v>770</v>
      </c>
      <c r="B196" s="238" t="s">
        <v>771</v>
      </c>
    </row>
    <row r="197" customFormat="false" ht="13.5" hidden="false" customHeight="false" outlineLevel="0" collapsed="false">
      <c r="A197" s="238" t="s">
        <v>772</v>
      </c>
      <c r="B197" s="238" t="s">
        <v>773</v>
      </c>
    </row>
    <row r="198" customFormat="false" ht="13.5" hidden="false" customHeight="false" outlineLevel="0" collapsed="false">
      <c r="A198" s="238" t="s">
        <v>774</v>
      </c>
      <c r="B198" s="238" t="s">
        <v>775</v>
      </c>
    </row>
    <row r="199" customFormat="false" ht="13.5" hidden="false" customHeight="false" outlineLevel="0" collapsed="false">
      <c r="A199" s="238" t="s">
        <v>776</v>
      </c>
      <c r="B199" s="238" t="s">
        <v>777</v>
      </c>
    </row>
    <row r="200" customFormat="false" ht="13.5" hidden="false" customHeight="false" outlineLevel="0" collapsed="false">
      <c r="A200" s="238" t="s">
        <v>778</v>
      </c>
      <c r="B200" s="238" t="s">
        <v>779</v>
      </c>
    </row>
    <row r="201" customFormat="false" ht="13.5" hidden="false" customHeight="false" outlineLevel="0" collapsed="false">
      <c r="A201" s="238" t="s">
        <v>780</v>
      </c>
      <c r="B201" s="238" t="s">
        <v>781</v>
      </c>
    </row>
    <row r="202" customFormat="false" ht="13.5" hidden="false" customHeight="false" outlineLevel="0" collapsed="false">
      <c r="A202" s="238" t="s">
        <v>782</v>
      </c>
      <c r="B202" s="238" t="s">
        <v>783</v>
      </c>
    </row>
    <row r="203" customFormat="false" ht="13.5" hidden="false" customHeight="false" outlineLevel="0" collapsed="false">
      <c r="A203" s="238" t="s">
        <v>784</v>
      </c>
      <c r="B203" s="238" t="s">
        <v>785</v>
      </c>
    </row>
    <row r="204" customFormat="false" ht="13.5" hidden="false" customHeight="false" outlineLevel="0" collapsed="false">
      <c r="A204" s="238" t="s">
        <v>786</v>
      </c>
      <c r="B204" s="238" t="s">
        <v>787</v>
      </c>
    </row>
    <row r="205" customFormat="false" ht="13.5" hidden="false" customHeight="false" outlineLevel="0" collapsed="false">
      <c r="A205" s="238" t="s">
        <v>788</v>
      </c>
      <c r="B205" s="238" t="s">
        <v>789</v>
      </c>
    </row>
    <row r="206" customFormat="false" ht="13.5" hidden="false" customHeight="false" outlineLevel="0" collapsed="false">
      <c r="A206" s="238" t="s">
        <v>788</v>
      </c>
      <c r="B206" s="238" t="s">
        <v>790</v>
      </c>
    </row>
    <row r="207" customFormat="false" ht="13.5" hidden="false" customHeight="false" outlineLevel="0" collapsed="false">
      <c r="A207" s="238" t="s">
        <v>791</v>
      </c>
      <c r="B207" s="238" t="s">
        <v>792</v>
      </c>
    </row>
    <row r="208" customFormat="false" ht="13.5" hidden="false" customHeight="false" outlineLevel="0" collapsed="false">
      <c r="A208" s="238" t="s">
        <v>793</v>
      </c>
      <c r="B208" s="238" t="s">
        <v>794</v>
      </c>
    </row>
    <row r="209" customFormat="false" ht="13.5" hidden="false" customHeight="false" outlineLevel="0" collapsed="false">
      <c r="A209" s="238" t="s">
        <v>795</v>
      </c>
      <c r="B209" s="238" t="s">
        <v>796</v>
      </c>
    </row>
    <row r="210" customFormat="false" ht="13.5" hidden="false" customHeight="false" outlineLevel="0" collapsed="false">
      <c r="A210" s="238" t="s">
        <v>795</v>
      </c>
      <c r="B210" s="238" t="s">
        <v>797</v>
      </c>
    </row>
    <row r="211" customFormat="false" ht="13.5" hidden="false" customHeight="false" outlineLevel="0" collapsed="false">
      <c r="A211" s="238" t="s">
        <v>798</v>
      </c>
      <c r="B211" s="238" t="s">
        <v>799</v>
      </c>
    </row>
    <row r="212" customFormat="false" ht="13.5" hidden="false" customHeight="false" outlineLevel="0" collapsed="false">
      <c r="A212" s="238" t="s">
        <v>800</v>
      </c>
      <c r="B212" s="238" t="s">
        <v>801</v>
      </c>
    </row>
    <row r="213" customFormat="false" ht="13.5" hidden="false" customHeight="false" outlineLevel="0" collapsed="false">
      <c r="A213" s="238" t="s">
        <v>802</v>
      </c>
      <c r="B213" s="238" t="s">
        <v>803</v>
      </c>
    </row>
    <row r="214" customFormat="false" ht="13.5" hidden="false" customHeight="false" outlineLevel="0" collapsed="false">
      <c r="A214" s="238" t="s">
        <v>804</v>
      </c>
      <c r="B214" s="238" t="s">
        <v>805</v>
      </c>
    </row>
    <row r="215" customFormat="false" ht="13.5" hidden="false" customHeight="false" outlineLevel="0" collapsed="false">
      <c r="A215" s="238" t="s">
        <v>806</v>
      </c>
      <c r="B215" s="238" t="s">
        <v>807</v>
      </c>
    </row>
    <row r="216" customFormat="false" ht="13.5" hidden="false" customHeight="false" outlineLevel="0" collapsed="false">
      <c r="A216" s="238" t="s">
        <v>808</v>
      </c>
      <c r="B216" s="238" t="s">
        <v>809</v>
      </c>
    </row>
    <row r="217" customFormat="false" ht="13.5" hidden="false" customHeight="false" outlineLevel="0" collapsed="false">
      <c r="A217" s="238" t="s">
        <v>810</v>
      </c>
      <c r="B217" s="238" t="s">
        <v>811</v>
      </c>
    </row>
    <row r="218" customFormat="false" ht="13.5" hidden="false" customHeight="false" outlineLevel="0" collapsed="false">
      <c r="A218" s="238" t="s">
        <v>812</v>
      </c>
      <c r="B218" s="238" t="s">
        <v>813</v>
      </c>
    </row>
    <row r="219" customFormat="false" ht="13.5" hidden="false" customHeight="false" outlineLevel="0" collapsed="false">
      <c r="A219" s="238" t="s">
        <v>814</v>
      </c>
      <c r="B219" s="238" t="s">
        <v>815</v>
      </c>
    </row>
    <row r="220" customFormat="false" ht="13.5" hidden="false" customHeight="false" outlineLevel="0" collapsed="false">
      <c r="A220" s="238" t="s">
        <v>816</v>
      </c>
      <c r="B220" s="238" t="s">
        <v>817</v>
      </c>
    </row>
    <row r="221" customFormat="false" ht="13.5" hidden="false" customHeight="false" outlineLevel="0" collapsed="false">
      <c r="A221" s="238" t="s">
        <v>818</v>
      </c>
      <c r="B221" s="238" t="s">
        <v>819</v>
      </c>
    </row>
    <row r="222" customFormat="false" ht="13.5" hidden="false" customHeight="false" outlineLevel="0" collapsed="false">
      <c r="A222" s="238" t="s">
        <v>820</v>
      </c>
      <c r="B222" s="238" t="s">
        <v>821</v>
      </c>
    </row>
    <row r="223" customFormat="false" ht="13.5" hidden="false" customHeight="false" outlineLevel="0" collapsed="false">
      <c r="A223" s="238" t="s">
        <v>822</v>
      </c>
      <c r="B223" s="238" t="s">
        <v>823</v>
      </c>
    </row>
    <row r="224" customFormat="false" ht="13.5" hidden="false" customHeight="false" outlineLevel="0" collapsed="false">
      <c r="A224" s="238" t="s">
        <v>824</v>
      </c>
      <c r="B224" s="238" t="s">
        <v>825</v>
      </c>
    </row>
    <row r="225" customFormat="false" ht="13.5" hidden="false" customHeight="false" outlineLevel="0" collapsed="false">
      <c r="A225" s="238" t="s">
        <v>826</v>
      </c>
      <c r="B225" s="238" t="s">
        <v>827</v>
      </c>
    </row>
    <row r="226" customFormat="false" ht="13.5" hidden="false" customHeight="false" outlineLevel="0" collapsed="false">
      <c r="A226" s="238" t="s">
        <v>828</v>
      </c>
      <c r="B226" s="238" t="s">
        <v>829</v>
      </c>
    </row>
    <row r="227" customFormat="false" ht="13.5" hidden="false" customHeight="false" outlineLevel="0" collapsed="false">
      <c r="A227" s="238" t="s">
        <v>830</v>
      </c>
      <c r="B227" s="238" t="s">
        <v>831</v>
      </c>
    </row>
    <row r="228" customFormat="false" ht="13.5" hidden="false" customHeight="false" outlineLevel="0" collapsed="false">
      <c r="A228" s="238" t="s">
        <v>832</v>
      </c>
      <c r="B228" s="238" t="s">
        <v>833</v>
      </c>
    </row>
    <row r="229" customFormat="false" ht="13.5" hidden="false" customHeight="false" outlineLevel="0" collapsed="false">
      <c r="A229" s="238" t="s">
        <v>834</v>
      </c>
      <c r="B229" s="238" t="s">
        <v>835</v>
      </c>
    </row>
    <row r="230" customFormat="false" ht="13.5" hidden="false" customHeight="false" outlineLevel="0" collapsed="false">
      <c r="A230" s="238" t="s">
        <v>836</v>
      </c>
      <c r="B230" s="238" t="s">
        <v>837</v>
      </c>
    </row>
    <row r="231" customFormat="false" ht="13.5" hidden="false" customHeight="false" outlineLevel="0" collapsed="false">
      <c r="A231" s="238" t="s">
        <v>838</v>
      </c>
      <c r="B231" s="238" t="s">
        <v>839</v>
      </c>
    </row>
    <row r="232" customFormat="false" ht="13.5" hidden="false" customHeight="false" outlineLevel="0" collapsed="false">
      <c r="A232" s="238" t="s">
        <v>840</v>
      </c>
      <c r="B232" s="238" t="s">
        <v>841</v>
      </c>
    </row>
    <row r="233" customFormat="false" ht="13.5" hidden="false" customHeight="false" outlineLevel="0" collapsed="false">
      <c r="A233" s="238" t="s">
        <v>842</v>
      </c>
      <c r="B233" s="238" t="s">
        <v>843</v>
      </c>
    </row>
    <row r="234" customFormat="false" ht="13.5" hidden="false" customHeight="false" outlineLevel="0" collapsed="false">
      <c r="A234" s="238" t="s">
        <v>844</v>
      </c>
      <c r="B234" s="238" t="s">
        <v>845</v>
      </c>
    </row>
    <row r="235" customFormat="false" ht="13.5" hidden="false" customHeight="false" outlineLevel="0" collapsed="false">
      <c r="A235" s="238" t="s">
        <v>846</v>
      </c>
      <c r="B235" s="238" t="s">
        <v>847</v>
      </c>
    </row>
    <row r="236" customFormat="false" ht="13.5" hidden="false" customHeight="false" outlineLevel="0" collapsed="false">
      <c r="A236" s="238" t="s">
        <v>848</v>
      </c>
      <c r="B236" s="238" t="s">
        <v>849</v>
      </c>
    </row>
    <row r="237" customFormat="false" ht="13.5" hidden="false" customHeight="false" outlineLevel="0" collapsed="false">
      <c r="A237" s="238" t="s">
        <v>850</v>
      </c>
      <c r="B237" s="238" t="s">
        <v>851</v>
      </c>
    </row>
    <row r="238" customFormat="false" ht="13.5" hidden="false" customHeight="false" outlineLevel="0" collapsed="false">
      <c r="A238" s="238" t="s">
        <v>852</v>
      </c>
      <c r="B238" s="238" t="s">
        <v>853</v>
      </c>
    </row>
    <row r="239" customFormat="false" ht="13.5" hidden="false" customHeight="false" outlineLevel="0" collapsed="false">
      <c r="A239" s="238" t="s">
        <v>854</v>
      </c>
      <c r="B239" s="238" t="s">
        <v>855</v>
      </c>
    </row>
    <row r="240" customFormat="false" ht="13.5" hidden="false" customHeight="false" outlineLevel="0" collapsed="false">
      <c r="A240" s="238" t="s">
        <v>856</v>
      </c>
      <c r="B240" s="238" t="s">
        <v>857</v>
      </c>
    </row>
    <row r="241" customFormat="false" ht="13.5" hidden="false" customHeight="false" outlineLevel="0" collapsed="false">
      <c r="A241" s="238" t="s">
        <v>858</v>
      </c>
      <c r="B241" s="238" t="s">
        <v>859</v>
      </c>
    </row>
    <row r="242" customFormat="false" ht="13.5" hidden="false" customHeight="false" outlineLevel="0" collapsed="false">
      <c r="A242" s="238" t="s">
        <v>860</v>
      </c>
      <c r="B242" s="238" t="s">
        <v>861</v>
      </c>
    </row>
    <row r="243" customFormat="false" ht="13.5" hidden="false" customHeight="false" outlineLevel="0" collapsed="false">
      <c r="A243" s="238" t="s">
        <v>862</v>
      </c>
      <c r="B243" s="238" t="s">
        <v>863</v>
      </c>
    </row>
    <row r="244" customFormat="false" ht="13.5" hidden="false" customHeight="false" outlineLevel="0" collapsed="false">
      <c r="A244" s="238" t="s">
        <v>864</v>
      </c>
      <c r="B244" s="238" t="s">
        <v>865</v>
      </c>
    </row>
    <row r="245" customFormat="false" ht="13.5" hidden="false" customHeight="false" outlineLevel="0" collapsed="false">
      <c r="A245" s="238" t="s">
        <v>866</v>
      </c>
      <c r="B245" s="238" t="s">
        <v>867</v>
      </c>
    </row>
    <row r="246" customFormat="false" ht="13.5" hidden="false" customHeight="false" outlineLevel="0" collapsed="false">
      <c r="A246" s="238" t="s">
        <v>868</v>
      </c>
      <c r="B246" s="238" t="s">
        <v>869</v>
      </c>
    </row>
    <row r="247" customFormat="false" ht="13.5" hidden="false" customHeight="false" outlineLevel="0" collapsed="false">
      <c r="A247" s="238" t="s">
        <v>870</v>
      </c>
      <c r="B247" s="238" t="s">
        <v>871</v>
      </c>
    </row>
    <row r="248" customFormat="false" ht="13.5" hidden="false" customHeight="false" outlineLevel="0" collapsed="false">
      <c r="A248" s="238" t="s">
        <v>872</v>
      </c>
      <c r="B248" s="238" t="s">
        <v>873</v>
      </c>
    </row>
    <row r="249" customFormat="false" ht="13.5" hidden="false" customHeight="false" outlineLevel="0" collapsed="false">
      <c r="A249" s="238" t="s">
        <v>874</v>
      </c>
      <c r="B249" s="238" t="s">
        <v>875</v>
      </c>
    </row>
    <row r="250" customFormat="false" ht="13.5" hidden="false" customHeight="false" outlineLevel="0" collapsed="false">
      <c r="A250" s="238" t="s">
        <v>876</v>
      </c>
      <c r="B250" s="238" t="s">
        <v>877</v>
      </c>
    </row>
    <row r="251" customFormat="false" ht="13.5" hidden="false" customHeight="false" outlineLevel="0" collapsed="false">
      <c r="A251" s="238" t="s">
        <v>878</v>
      </c>
      <c r="B251" s="238" t="s">
        <v>879</v>
      </c>
    </row>
    <row r="252" customFormat="false" ht="13.5" hidden="false" customHeight="false" outlineLevel="0" collapsed="false">
      <c r="A252" s="238" t="s">
        <v>880</v>
      </c>
      <c r="B252" s="238" t="s">
        <v>881</v>
      </c>
    </row>
    <row r="253" customFormat="false" ht="13.5" hidden="false" customHeight="false" outlineLevel="0" collapsed="false">
      <c r="A253" s="238" t="s">
        <v>882</v>
      </c>
      <c r="B253" s="238" t="s">
        <v>883</v>
      </c>
    </row>
    <row r="254" customFormat="false" ht="13.5" hidden="false" customHeight="false" outlineLevel="0" collapsed="false">
      <c r="A254" s="238" t="s">
        <v>884</v>
      </c>
      <c r="B254" s="238" t="s">
        <v>885</v>
      </c>
    </row>
    <row r="255" customFormat="false" ht="13.5" hidden="false" customHeight="false" outlineLevel="0" collapsed="false">
      <c r="A255" s="238" t="s">
        <v>886</v>
      </c>
      <c r="B255" s="238" t="s">
        <v>887</v>
      </c>
    </row>
    <row r="256" customFormat="false" ht="13.5" hidden="false" customHeight="false" outlineLevel="0" collapsed="false">
      <c r="A256" s="238" t="s">
        <v>888</v>
      </c>
      <c r="B256" s="238" t="s">
        <v>889</v>
      </c>
    </row>
    <row r="257" customFormat="false" ht="13.5" hidden="false" customHeight="false" outlineLevel="0" collapsed="false">
      <c r="A257" s="238" t="s">
        <v>890</v>
      </c>
      <c r="B257" s="238" t="s">
        <v>891</v>
      </c>
    </row>
    <row r="258" customFormat="false" ht="13.5" hidden="false" customHeight="false" outlineLevel="0" collapsed="false">
      <c r="A258" s="238" t="s">
        <v>892</v>
      </c>
      <c r="B258" s="238" t="s">
        <v>893</v>
      </c>
    </row>
    <row r="259" customFormat="false" ht="13.5" hidden="false" customHeight="false" outlineLevel="0" collapsed="false">
      <c r="A259" s="238" t="s">
        <v>894</v>
      </c>
      <c r="B259" s="238" t="s">
        <v>895</v>
      </c>
    </row>
    <row r="260" customFormat="false" ht="13.5" hidden="false" customHeight="false" outlineLevel="0" collapsed="false">
      <c r="A260" s="238" t="s">
        <v>896</v>
      </c>
      <c r="B260" s="238" t="s">
        <v>897</v>
      </c>
    </row>
    <row r="261" customFormat="false" ht="13.5" hidden="false" customHeight="false" outlineLevel="0" collapsed="false">
      <c r="A261" s="238" t="s">
        <v>898</v>
      </c>
      <c r="B261" s="238" t="s">
        <v>899</v>
      </c>
    </row>
    <row r="262" customFormat="false" ht="13.5" hidden="false" customHeight="false" outlineLevel="0" collapsed="false">
      <c r="A262" s="238" t="s">
        <v>900</v>
      </c>
      <c r="B262" s="238" t="s">
        <v>901</v>
      </c>
    </row>
    <row r="263" customFormat="false" ht="13.5" hidden="false" customHeight="false" outlineLevel="0" collapsed="false">
      <c r="A263" s="238" t="s">
        <v>902</v>
      </c>
      <c r="B263" s="238" t="s">
        <v>903</v>
      </c>
    </row>
    <row r="264" customFormat="false" ht="13.5" hidden="false" customHeight="false" outlineLevel="0" collapsed="false">
      <c r="A264" s="238" t="s">
        <v>904</v>
      </c>
      <c r="B264" s="238" t="s">
        <v>905</v>
      </c>
    </row>
    <row r="265" customFormat="false" ht="13.5" hidden="false" customHeight="false" outlineLevel="0" collapsed="false">
      <c r="A265" s="238" t="s">
        <v>906</v>
      </c>
      <c r="B265" s="238" t="s">
        <v>907</v>
      </c>
    </row>
    <row r="266" customFormat="false" ht="13.5" hidden="false" customHeight="false" outlineLevel="0" collapsed="false">
      <c r="A266" s="238" t="s">
        <v>908</v>
      </c>
      <c r="B266" s="238" t="s">
        <v>909</v>
      </c>
    </row>
    <row r="267" customFormat="false" ht="13.5" hidden="false" customHeight="false" outlineLevel="0" collapsed="false">
      <c r="A267" s="238" t="s">
        <v>910</v>
      </c>
      <c r="B267" s="238" t="s">
        <v>911</v>
      </c>
    </row>
    <row r="268" customFormat="false" ht="13.5" hidden="false" customHeight="false" outlineLevel="0" collapsed="false">
      <c r="A268" s="238" t="s">
        <v>912</v>
      </c>
      <c r="B268" s="238" t="s">
        <v>913</v>
      </c>
    </row>
    <row r="269" customFormat="false" ht="13.5" hidden="false" customHeight="false" outlineLevel="0" collapsed="false">
      <c r="A269" s="238" t="s">
        <v>914</v>
      </c>
      <c r="B269" s="238" t="s">
        <v>915</v>
      </c>
    </row>
    <row r="270" customFormat="false" ht="13.5" hidden="false" customHeight="false" outlineLevel="0" collapsed="false">
      <c r="A270" s="238" t="s">
        <v>916</v>
      </c>
      <c r="B270" s="238" t="s">
        <v>917</v>
      </c>
    </row>
    <row r="271" customFormat="false" ht="13.5" hidden="false" customHeight="false" outlineLevel="0" collapsed="false">
      <c r="A271" s="238" t="s">
        <v>918</v>
      </c>
      <c r="B271" s="238" t="s">
        <v>919</v>
      </c>
    </row>
    <row r="272" customFormat="false" ht="13.5" hidden="false" customHeight="false" outlineLevel="0" collapsed="false">
      <c r="A272" s="238" t="s">
        <v>920</v>
      </c>
      <c r="B272" s="238" t="s">
        <v>921</v>
      </c>
    </row>
    <row r="273" customFormat="false" ht="13.5" hidden="false" customHeight="false" outlineLevel="0" collapsed="false">
      <c r="A273" s="238" t="s">
        <v>922</v>
      </c>
      <c r="B273" s="238" t="s">
        <v>923</v>
      </c>
    </row>
    <row r="274" customFormat="false" ht="13.5" hidden="false" customHeight="false" outlineLevel="0" collapsed="false">
      <c r="A274" s="238" t="s">
        <v>924</v>
      </c>
      <c r="B274" s="238" t="s">
        <v>925</v>
      </c>
    </row>
    <row r="275" customFormat="false" ht="13.5" hidden="false" customHeight="false" outlineLevel="0" collapsed="false">
      <c r="A275" s="238" t="s">
        <v>926</v>
      </c>
      <c r="B275" s="238" t="s">
        <v>927</v>
      </c>
    </row>
    <row r="276" customFormat="false" ht="13.5" hidden="false" customHeight="false" outlineLevel="0" collapsed="false">
      <c r="A276" s="238" t="s">
        <v>928</v>
      </c>
      <c r="B276" s="238" t="s">
        <v>929</v>
      </c>
    </row>
    <row r="277" customFormat="false" ht="13.5" hidden="false" customHeight="false" outlineLevel="0" collapsed="false">
      <c r="A277" s="238" t="s">
        <v>930</v>
      </c>
      <c r="B277" s="238" t="s">
        <v>931</v>
      </c>
    </row>
    <row r="278" customFormat="false" ht="13.5" hidden="false" customHeight="false" outlineLevel="0" collapsed="false">
      <c r="A278" s="238" t="s">
        <v>932</v>
      </c>
      <c r="B278" s="238" t="s">
        <v>933</v>
      </c>
    </row>
    <row r="279" customFormat="false" ht="13.5" hidden="false" customHeight="false" outlineLevel="0" collapsed="false">
      <c r="A279" s="238" t="s">
        <v>934</v>
      </c>
      <c r="B279" s="238" t="s">
        <v>935</v>
      </c>
    </row>
    <row r="280" customFormat="false" ht="13.5" hidden="false" customHeight="false" outlineLevel="0" collapsed="false">
      <c r="A280" s="238" t="s">
        <v>936</v>
      </c>
      <c r="B280" s="238" t="s">
        <v>937</v>
      </c>
    </row>
    <row r="281" customFormat="false" ht="13.5" hidden="false" customHeight="false" outlineLevel="0" collapsed="false">
      <c r="A281" s="238" t="s">
        <v>938</v>
      </c>
      <c r="B281" s="238" t="s">
        <v>939</v>
      </c>
    </row>
    <row r="282" customFormat="false" ht="13.5" hidden="false" customHeight="false" outlineLevel="0" collapsed="false">
      <c r="A282" s="238" t="s">
        <v>940</v>
      </c>
      <c r="B282" s="238" t="s">
        <v>941</v>
      </c>
    </row>
    <row r="283" customFormat="false" ht="13.5" hidden="false" customHeight="false" outlineLevel="0" collapsed="false">
      <c r="A283" s="238" t="s">
        <v>942</v>
      </c>
      <c r="B283" s="238" t="s">
        <v>943</v>
      </c>
    </row>
    <row r="284" customFormat="false" ht="13.5" hidden="false" customHeight="false" outlineLevel="0" collapsed="false">
      <c r="A284" s="238" t="s">
        <v>944</v>
      </c>
      <c r="B284" s="238" t="s">
        <v>945</v>
      </c>
    </row>
    <row r="285" customFormat="false" ht="13.5" hidden="false" customHeight="false" outlineLevel="0" collapsed="false">
      <c r="A285" s="238" t="s">
        <v>946</v>
      </c>
      <c r="B285" s="238" t="s">
        <v>947</v>
      </c>
    </row>
    <row r="286" customFormat="false" ht="13.5" hidden="false" customHeight="false" outlineLevel="0" collapsed="false">
      <c r="A286" s="238" t="s">
        <v>948</v>
      </c>
      <c r="B286" s="238" t="s">
        <v>949</v>
      </c>
    </row>
    <row r="287" customFormat="false" ht="13.5" hidden="false" customHeight="false" outlineLevel="0" collapsed="false">
      <c r="A287" s="238" t="s">
        <v>950</v>
      </c>
      <c r="B287" s="238" t="s">
        <v>951</v>
      </c>
    </row>
    <row r="288" customFormat="false" ht="13.5" hidden="false" customHeight="false" outlineLevel="0" collapsed="false">
      <c r="A288" s="238" t="s">
        <v>952</v>
      </c>
      <c r="B288" s="238" t="s">
        <v>953</v>
      </c>
    </row>
    <row r="289" customFormat="false" ht="13.5" hidden="false" customHeight="false" outlineLevel="0" collapsed="false">
      <c r="A289" s="238" t="s">
        <v>954</v>
      </c>
      <c r="B289" s="238" t="s">
        <v>955</v>
      </c>
    </row>
    <row r="290" customFormat="false" ht="13.5" hidden="false" customHeight="false" outlineLevel="0" collapsed="false">
      <c r="A290" s="238" t="s">
        <v>956</v>
      </c>
      <c r="B290" s="238" t="s">
        <v>957</v>
      </c>
    </row>
    <row r="291" customFormat="false" ht="13.5" hidden="false" customHeight="false" outlineLevel="0" collapsed="false">
      <c r="A291" s="238" t="s">
        <v>958</v>
      </c>
      <c r="B291" s="238" t="s">
        <v>959</v>
      </c>
    </row>
    <row r="292" customFormat="false" ht="13.5" hidden="false" customHeight="false" outlineLevel="0" collapsed="false">
      <c r="A292" s="238" t="s">
        <v>960</v>
      </c>
      <c r="B292" s="238" t="s">
        <v>961</v>
      </c>
    </row>
    <row r="293" customFormat="false" ht="13.5" hidden="false" customHeight="false" outlineLevel="0" collapsed="false">
      <c r="A293" s="238" t="s">
        <v>962</v>
      </c>
      <c r="B293" s="238" t="s">
        <v>963</v>
      </c>
    </row>
    <row r="294" customFormat="false" ht="13.5" hidden="false" customHeight="false" outlineLevel="0" collapsed="false">
      <c r="A294" s="238" t="s">
        <v>964</v>
      </c>
      <c r="B294" s="238" t="s">
        <v>965</v>
      </c>
    </row>
    <row r="295" customFormat="false" ht="13.5" hidden="false" customHeight="false" outlineLevel="0" collapsed="false">
      <c r="A295" s="238" t="s">
        <v>966</v>
      </c>
      <c r="B295" s="238" t="s">
        <v>967</v>
      </c>
    </row>
    <row r="296" customFormat="false" ht="13.5" hidden="false" customHeight="false" outlineLevel="0" collapsed="false">
      <c r="A296" s="238" t="s">
        <v>968</v>
      </c>
      <c r="B296" s="238" t="s">
        <v>969</v>
      </c>
    </row>
    <row r="297" customFormat="false" ht="13.5" hidden="false" customHeight="false" outlineLevel="0" collapsed="false">
      <c r="A297" s="238" t="s">
        <v>970</v>
      </c>
      <c r="B297" s="238" t="s">
        <v>971</v>
      </c>
    </row>
    <row r="298" customFormat="false" ht="13.5" hidden="false" customHeight="false" outlineLevel="0" collapsed="false">
      <c r="A298" s="238" t="s">
        <v>972</v>
      </c>
      <c r="B298" s="238" t="s">
        <v>973</v>
      </c>
    </row>
    <row r="299" customFormat="false" ht="13.5" hidden="false" customHeight="false" outlineLevel="0" collapsed="false">
      <c r="A299" s="238" t="s">
        <v>974</v>
      </c>
      <c r="B299" s="238" t="s">
        <v>975</v>
      </c>
    </row>
    <row r="300" customFormat="false" ht="13.5" hidden="false" customHeight="false" outlineLevel="0" collapsed="false">
      <c r="A300" s="238" t="s">
        <v>976</v>
      </c>
      <c r="B300" s="238" t="s">
        <v>977</v>
      </c>
    </row>
    <row r="301" customFormat="false" ht="13.5" hidden="false" customHeight="false" outlineLevel="0" collapsed="false">
      <c r="A301" s="238" t="s">
        <v>978</v>
      </c>
      <c r="B301" s="238" t="s">
        <v>979</v>
      </c>
    </row>
    <row r="302" customFormat="false" ht="13.5" hidden="false" customHeight="false" outlineLevel="0" collapsed="false">
      <c r="A302" s="238" t="s">
        <v>978</v>
      </c>
      <c r="B302" s="238" t="s">
        <v>980</v>
      </c>
    </row>
    <row r="303" customFormat="false" ht="13.5" hidden="false" customHeight="false" outlineLevel="0" collapsed="false">
      <c r="A303" s="238" t="s">
        <v>981</v>
      </c>
      <c r="B303" s="238" t="s">
        <v>982</v>
      </c>
    </row>
    <row r="304" customFormat="false" ht="13.5" hidden="false" customHeight="false" outlineLevel="0" collapsed="false">
      <c r="A304" s="238" t="s">
        <v>983</v>
      </c>
      <c r="B304" s="238" t="s">
        <v>984</v>
      </c>
    </row>
    <row r="305" customFormat="false" ht="13.5" hidden="false" customHeight="false" outlineLevel="0" collapsed="false">
      <c r="A305" s="238" t="s">
        <v>985</v>
      </c>
      <c r="B305" s="238" t="s">
        <v>986</v>
      </c>
    </row>
    <row r="306" customFormat="false" ht="13.5" hidden="false" customHeight="false" outlineLevel="0" collapsed="false">
      <c r="A306" s="238" t="s">
        <v>987</v>
      </c>
      <c r="B306" s="238" t="s">
        <v>988</v>
      </c>
    </row>
    <row r="307" customFormat="false" ht="13.5" hidden="false" customHeight="false" outlineLevel="0" collapsed="false">
      <c r="A307" s="238" t="s">
        <v>989</v>
      </c>
      <c r="B307" s="238" t="s">
        <v>990</v>
      </c>
    </row>
    <row r="308" customFormat="false" ht="13.5" hidden="false" customHeight="false" outlineLevel="0" collapsed="false">
      <c r="A308" s="238" t="s">
        <v>991</v>
      </c>
      <c r="B308" s="238" t="s">
        <v>992</v>
      </c>
    </row>
    <row r="309" customFormat="false" ht="13.5" hidden="false" customHeight="false" outlineLevel="0" collapsed="false">
      <c r="A309" s="238" t="s">
        <v>993</v>
      </c>
      <c r="B309" s="238" t="s">
        <v>994</v>
      </c>
    </row>
    <row r="310" customFormat="false" ht="13.5" hidden="false" customHeight="false" outlineLevel="0" collapsed="false">
      <c r="A310" s="238" t="s">
        <v>995</v>
      </c>
      <c r="B310" s="238" t="s">
        <v>996</v>
      </c>
    </row>
    <row r="311" customFormat="false" ht="13.5" hidden="false" customHeight="false" outlineLevel="0" collapsed="false">
      <c r="A311" s="238" t="s">
        <v>997</v>
      </c>
      <c r="B311" s="238" t="s">
        <v>998</v>
      </c>
    </row>
    <row r="312" customFormat="false" ht="13.5" hidden="false" customHeight="false" outlineLevel="0" collapsed="false">
      <c r="A312" s="238" t="s">
        <v>999</v>
      </c>
      <c r="B312" s="238" t="s">
        <v>1000</v>
      </c>
    </row>
    <row r="313" customFormat="false" ht="13.5" hidden="false" customHeight="false" outlineLevel="0" collapsed="false">
      <c r="A313" s="238" t="s">
        <v>1001</v>
      </c>
      <c r="B313" s="238" t="s">
        <v>1002</v>
      </c>
    </row>
    <row r="314" customFormat="false" ht="13.5" hidden="false" customHeight="false" outlineLevel="0" collapsed="false">
      <c r="A314" s="238" t="s">
        <v>1003</v>
      </c>
      <c r="B314" s="238" t="s">
        <v>1004</v>
      </c>
    </row>
    <row r="315" customFormat="false" ht="13.5" hidden="false" customHeight="false" outlineLevel="0" collapsed="false">
      <c r="A315" s="238" t="s">
        <v>1005</v>
      </c>
      <c r="B315" s="238" t="s">
        <v>1006</v>
      </c>
    </row>
    <row r="316" customFormat="false" ht="13.5" hidden="false" customHeight="false" outlineLevel="0" collapsed="false">
      <c r="A316" s="238" t="s">
        <v>1007</v>
      </c>
      <c r="B316" s="238" t="s">
        <v>1008</v>
      </c>
    </row>
    <row r="317" customFormat="false" ht="13.5" hidden="false" customHeight="false" outlineLevel="0" collapsed="false">
      <c r="A317" s="238" t="s">
        <v>1009</v>
      </c>
      <c r="B317" s="238" t="s">
        <v>1010</v>
      </c>
    </row>
    <row r="318" customFormat="false" ht="13.5" hidden="false" customHeight="false" outlineLevel="0" collapsed="false">
      <c r="A318" s="238" t="s">
        <v>1011</v>
      </c>
      <c r="B318" s="238" t="s">
        <v>1012</v>
      </c>
    </row>
    <row r="319" customFormat="false" ht="13.5" hidden="false" customHeight="false" outlineLevel="0" collapsed="false">
      <c r="A319" s="238" t="s">
        <v>1013</v>
      </c>
      <c r="B319" s="238" t="s">
        <v>1014</v>
      </c>
    </row>
    <row r="320" customFormat="false" ht="13.5" hidden="false" customHeight="false" outlineLevel="0" collapsed="false">
      <c r="A320" s="238" t="s">
        <v>1015</v>
      </c>
      <c r="B320" s="238" t="s">
        <v>1016</v>
      </c>
    </row>
    <row r="321" customFormat="false" ht="13.5" hidden="false" customHeight="false" outlineLevel="0" collapsed="false">
      <c r="A321" s="238" t="s">
        <v>1017</v>
      </c>
      <c r="B321" s="238" t="s">
        <v>1018</v>
      </c>
    </row>
    <row r="322" customFormat="false" ht="13.5" hidden="false" customHeight="false" outlineLevel="0" collapsed="false">
      <c r="A322" s="238" t="s">
        <v>1019</v>
      </c>
      <c r="B322" s="238" t="s">
        <v>1020</v>
      </c>
    </row>
    <row r="323" customFormat="false" ht="13.5" hidden="false" customHeight="false" outlineLevel="0" collapsed="false">
      <c r="A323" s="238" t="s">
        <v>1021</v>
      </c>
      <c r="B323" s="238" t="s">
        <v>1022</v>
      </c>
    </row>
    <row r="324" customFormat="false" ht="13.5" hidden="false" customHeight="false" outlineLevel="0" collapsed="false">
      <c r="A324" s="238" t="s">
        <v>1023</v>
      </c>
      <c r="B324" s="238" t="s">
        <v>1024</v>
      </c>
    </row>
    <row r="325" customFormat="false" ht="13.5" hidden="false" customHeight="false" outlineLevel="0" collapsed="false">
      <c r="A325" s="238" t="s">
        <v>1025</v>
      </c>
      <c r="B325" s="238" t="s">
        <v>1026</v>
      </c>
    </row>
    <row r="326" customFormat="false" ht="13.5" hidden="false" customHeight="false" outlineLevel="0" collapsed="false">
      <c r="A326" s="238" t="s">
        <v>1027</v>
      </c>
      <c r="B326" s="238" t="s">
        <v>1028</v>
      </c>
    </row>
    <row r="327" customFormat="false" ht="13.5" hidden="false" customHeight="false" outlineLevel="0" collapsed="false">
      <c r="A327" s="238" t="s">
        <v>1029</v>
      </c>
      <c r="B327" s="238" t="s">
        <v>1030</v>
      </c>
    </row>
    <row r="328" customFormat="false" ht="13.5" hidden="false" customHeight="false" outlineLevel="0" collapsed="false">
      <c r="A328" s="238" t="s">
        <v>1031</v>
      </c>
      <c r="B328" s="238" t="s">
        <v>1032</v>
      </c>
    </row>
    <row r="329" customFormat="false" ht="13.5" hidden="false" customHeight="false" outlineLevel="0" collapsed="false">
      <c r="A329" s="238" t="s">
        <v>1033</v>
      </c>
      <c r="B329" s="238" t="s">
        <v>1034</v>
      </c>
    </row>
    <row r="330" customFormat="false" ht="13.5" hidden="false" customHeight="false" outlineLevel="0" collapsed="false">
      <c r="A330" s="238" t="s">
        <v>1035</v>
      </c>
      <c r="B330" s="238" t="s">
        <v>1036</v>
      </c>
    </row>
    <row r="331" customFormat="false" ht="13.5" hidden="false" customHeight="false" outlineLevel="0" collapsed="false">
      <c r="A331" s="238" t="s">
        <v>1037</v>
      </c>
      <c r="B331" s="238" t="s">
        <v>1038</v>
      </c>
    </row>
    <row r="332" customFormat="false" ht="13.5" hidden="false" customHeight="false" outlineLevel="0" collapsed="false">
      <c r="A332" s="238" t="s">
        <v>1039</v>
      </c>
      <c r="B332" s="238" t="s">
        <v>1040</v>
      </c>
    </row>
    <row r="333" customFormat="false" ht="13.5" hidden="false" customHeight="false" outlineLevel="0" collapsed="false">
      <c r="A333" s="238" t="s">
        <v>1041</v>
      </c>
      <c r="B333" s="238" t="s">
        <v>1042</v>
      </c>
    </row>
    <row r="334" customFormat="false" ht="13.5" hidden="false" customHeight="false" outlineLevel="0" collapsed="false">
      <c r="A334" s="238" t="s">
        <v>1043</v>
      </c>
      <c r="B334" s="238" t="s">
        <v>1044</v>
      </c>
    </row>
    <row r="335" customFormat="false" ht="13.5" hidden="false" customHeight="false" outlineLevel="0" collapsed="false">
      <c r="A335" s="238" t="s">
        <v>1045</v>
      </c>
      <c r="B335" s="238" t="s">
        <v>1046</v>
      </c>
    </row>
    <row r="336" customFormat="false" ht="13.5" hidden="false" customHeight="false" outlineLevel="0" collapsed="false">
      <c r="A336" s="238" t="s">
        <v>1047</v>
      </c>
      <c r="B336" s="238" t="s">
        <v>1048</v>
      </c>
    </row>
    <row r="337" customFormat="false" ht="13.5" hidden="false" customHeight="false" outlineLevel="0" collapsed="false">
      <c r="A337" s="238" t="s">
        <v>1049</v>
      </c>
      <c r="B337" s="238" t="s">
        <v>1050</v>
      </c>
    </row>
    <row r="338" customFormat="false" ht="13.5" hidden="false" customHeight="false" outlineLevel="0" collapsed="false">
      <c r="A338" s="238" t="s">
        <v>1051</v>
      </c>
      <c r="B338" s="238" t="s">
        <v>1052</v>
      </c>
    </row>
    <row r="339" customFormat="false" ht="13.5" hidden="false" customHeight="false" outlineLevel="0" collapsed="false">
      <c r="A339" s="238" t="s">
        <v>1053</v>
      </c>
      <c r="B339" s="238" t="s">
        <v>1054</v>
      </c>
    </row>
    <row r="340" customFormat="false" ht="13.5" hidden="false" customHeight="false" outlineLevel="0" collapsed="false">
      <c r="A340" s="238" t="s">
        <v>1055</v>
      </c>
      <c r="B340" s="238" t="s">
        <v>1056</v>
      </c>
    </row>
    <row r="341" customFormat="false" ht="13.5" hidden="false" customHeight="false" outlineLevel="0" collapsed="false">
      <c r="A341" s="238" t="s">
        <v>1057</v>
      </c>
      <c r="B341" s="238" t="s">
        <v>1058</v>
      </c>
    </row>
    <row r="342" customFormat="false" ht="13.5" hidden="false" customHeight="false" outlineLevel="0" collapsed="false">
      <c r="A342" s="238" t="s">
        <v>1059</v>
      </c>
      <c r="B342" s="238" t="s">
        <v>1060</v>
      </c>
    </row>
    <row r="343" customFormat="false" ht="13.5" hidden="false" customHeight="false" outlineLevel="0" collapsed="false">
      <c r="A343" s="238" t="s">
        <v>1061</v>
      </c>
      <c r="B343" s="238" t="s">
        <v>1062</v>
      </c>
    </row>
    <row r="344" customFormat="false" ht="13.5" hidden="false" customHeight="false" outlineLevel="0" collapsed="false">
      <c r="A344" s="238" t="s">
        <v>1063</v>
      </c>
      <c r="B344" s="238" t="s">
        <v>1064</v>
      </c>
    </row>
    <row r="345" customFormat="false" ht="13.5" hidden="false" customHeight="false" outlineLevel="0" collapsed="false">
      <c r="A345" s="238" t="s">
        <v>1065</v>
      </c>
      <c r="B345" s="238" t="s">
        <v>1066</v>
      </c>
    </row>
    <row r="346" customFormat="false" ht="13.5" hidden="false" customHeight="false" outlineLevel="0" collapsed="false">
      <c r="A346" s="238" t="s">
        <v>1067</v>
      </c>
      <c r="B346" s="238" t="s">
        <v>1068</v>
      </c>
    </row>
    <row r="347" customFormat="false" ht="13.5" hidden="false" customHeight="false" outlineLevel="0" collapsed="false">
      <c r="A347" s="238" t="s">
        <v>1069</v>
      </c>
      <c r="B347" s="238" t="s">
        <v>1070</v>
      </c>
    </row>
    <row r="348" customFormat="false" ht="13.5" hidden="false" customHeight="false" outlineLevel="0" collapsed="false">
      <c r="A348" s="238" t="s">
        <v>1071</v>
      </c>
      <c r="B348" s="238" t="s">
        <v>1072</v>
      </c>
    </row>
    <row r="349" customFormat="false" ht="13.5" hidden="false" customHeight="false" outlineLevel="0" collapsed="false">
      <c r="A349" s="238" t="s">
        <v>1073</v>
      </c>
      <c r="B349" s="238" t="s">
        <v>1074</v>
      </c>
    </row>
    <row r="350" customFormat="false" ht="13.5" hidden="false" customHeight="false" outlineLevel="0" collapsed="false">
      <c r="A350" s="238" t="s">
        <v>1075</v>
      </c>
      <c r="B350" s="238" t="s">
        <v>1076</v>
      </c>
    </row>
    <row r="351" customFormat="false" ht="13.5" hidden="false" customHeight="false" outlineLevel="0" collapsed="false">
      <c r="A351" s="238" t="s">
        <v>1077</v>
      </c>
      <c r="B351" s="238" t="s">
        <v>1078</v>
      </c>
    </row>
    <row r="352" customFormat="false" ht="13.5" hidden="false" customHeight="false" outlineLevel="0" collapsed="false">
      <c r="A352" s="238" t="s">
        <v>1079</v>
      </c>
      <c r="B352" s="238" t="s">
        <v>1080</v>
      </c>
    </row>
    <row r="353" customFormat="false" ht="13.5" hidden="false" customHeight="false" outlineLevel="0" collapsed="false">
      <c r="A353" s="238" t="s">
        <v>1079</v>
      </c>
      <c r="B353" s="238" t="s">
        <v>1081</v>
      </c>
    </row>
    <row r="354" customFormat="false" ht="13.5" hidden="false" customHeight="false" outlineLevel="0" collapsed="false">
      <c r="A354" s="238" t="s">
        <v>1082</v>
      </c>
      <c r="B354" s="238" t="s">
        <v>1083</v>
      </c>
    </row>
    <row r="355" customFormat="false" ht="13.5" hidden="false" customHeight="false" outlineLevel="0" collapsed="false">
      <c r="A355" s="238" t="s">
        <v>1084</v>
      </c>
      <c r="B355" s="238" t="s">
        <v>1085</v>
      </c>
    </row>
    <row r="356" customFormat="false" ht="13.5" hidden="false" customHeight="false" outlineLevel="0" collapsed="false">
      <c r="A356" s="238" t="s">
        <v>1086</v>
      </c>
      <c r="B356" s="238" t="s">
        <v>1087</v>
      </c>
    </row>
    <row r="357" customFormat="false" ht="13.5" hidden="false" customHeight="false" outlineLevel="0" collapsed="false">
      <c r="A357" s="238" t="s">
        <v>1088</v>
      </c>
      <c r="B357" s="238" t="s">
        <v>1089</v>
      </c>
    </row>
    <row r="358" customFormat="false" ht="13.5" hidden="false" customHeight="false" outlineLevel="0" collapsed="false">
      <c r="A358" s="238" t="s">
        <v>1090</v>
      </c>
      <c r="B358" s="238" t="s">
        <v>1091</v>
      </c>
    </row>
    <row r="359" customFormat="false" ht="13.5" hidden="false" customHeight="false" outlineLevel="0" collapsed="false">
      <c r="A359" s="238" t="s">
        <v>1092</v>
      </c>
      <c r="B359" s="238" t="s">
        <v>1093</v>
      </c>
    </row>
    <row r="360" customFormat="false" ht="13.5" hidden="false" customHeight="false" outlineLevel="0" collapsed="false">
      <c r="A360" s="238" t="s">
        <v>1094</v>
      </c>
      <c r="B360" s="238" t="s">
        <v>1095</v>
      </c>
    </row>
    <row r="361" customFormat="false" ht="13.5" hidden="false" customHeight="false" outlineLevel="0" collapsed="false">
      <c r="A361" s="238" t="s">
        <v>1096</v>
      </c>
      <c r="B361" s="238" t="s">
        <v>1097</v>
      </c>
    </row>
    <row r="362" customFormat="false" ht="13.5" hidden="false" customHeight="false" outlineLevel="0" collapsed="false">
      <c r="A362" s="238" t="s">
        <v>1098</v>
      </c>
      <c r="B362" s="238" t="s">
        <v>1099</v>
      </c>
    </row>
    <row r="363" customFormat="false" ht="13.5" hidden="false" customHeight="false" outlineLevel="0" collapsed="false">
      <c r="A363" s="238" t="s">
        <v>1100</v>
      </c>
      <c r="B363" s="238" t="s">
        <v>1101</v>
      </c>
    </row>
    <row r="364" customFormat="false" ht="13.5" hidden="false" customHeight="false" outlineLevel="0" collapsed="false">
      <c r="A364" s="238" t="s">
        <v>1102</v>
      </c>
      <c r="B364" s="238" t="s">
        <v>1103</v>
      </c>
    </row>
    <row r="365" customFormat="false" ht="13.5" hidden="false" customHeight="false" outlineLevel="0" collapsed="false">
      <c r="A365" s="238" t="s">
        <v>1104</v>
      </c>
      <c r="B365" s="238" t="s">
        <v>1105</v>
      </c>
    </row>
    <row r="366" customFormat="false" ht="13.5" hidden="false" customHeight="false" outlineLevel="0" collapsed="false">
      <c r="A366" s="238" t="s">
        <v>1106</v>
      </c>
      <c r="B366" s="238" t="s">
        <v>1107</v>
      </c>
    </row>
    <row r="367" customFormat="false" ht="13.5" hidden="false" customHeight="false" outlineLevel="0" collapsed="false">
      <c r="A367" s="238" t="s">
        <v>1108</v>
      </c>
      <c r="B367" s="238" t="s">
        <v>1109</v>
      </c>
    </row>
    <row r="368" customFormat="false" ht="13.5" hidden="false" customHeight="false" outlineLevel="0" collapsed="false">
      <c r="A368" s="238" t="s">
        <v>1110</v>
      </c>
      <c r="B368" s="238" t="s">
        <v>1111</v>
      </c>
    </row>
    <row r="369" customFormat="false" ht="13.5" hidden="false" customHeight="false" outlineLevel="0" collapsed="false">
      <c r="A369" s="238" t="s">
        <v>1112</v>
      </c>
      <c r="B369" s="238" t="s">
        <v>1113</v>
      </c>
    </row>
    <row r="370" customFormat="false" ht="13.5" hidden="false" customHeight="false" outlineLevel="0" collapsed="false">
      <c r="A370" s="238" t="s">
        <v>1114</v>
      </c>
      <c r="B370" s="238" t="s">
        <v>1115</v>
      </c>
    </row>
    <row r="371" customFormat="false" ht="13.5" hidden="false" customHeight="false" outlineLevel="0" collapsed="false">
      <c r="A371" s="238" t="s">
        <v>1116</v>
      </c>
      <c r="B371" s="238" t="s">
        <v>1117</v>
      </c>
    </row>
    <row r="372" customFormat="false" ht="13.5" hidden="false" customHeight="false" outlineLevel="0" collapsed="false">
      <c r="A372" s="238" t="s">
        <v>1118</v>
      </c>
      <c r="B372" s="238" t="s">
        <v>1119</v>
      </c>
    </row>
    <row r="373" customFormat="false" ht="13.5" hidden="false" customHeight="false" outlineLevel="0" collapsed="false">
      <c r="A373" s="238" t="s">
        <v>1120</v>
      </c>
      <c r="B373" s="238" t="s">
        <v>1121</v>
      </c>
    </row>
    <row r="374" customFormat="false" ht="13.5" hidden="false" customHeight="false" outlineLevel="0" collapsed="false">
      <c r="A374" s="238" t="s">
        <v>1122</v>
      </c>
      <c r="B374" s="238" t="s">
        <v>1123</v>
      </c>
    </row>
    <row r="375" customFormat="false" ht="13.5" hidden="false" customHeight="false" outlineLevel="0" collapsed="false">
      <c r="A375" s="238" t="s">
        <v>1124</v>
      </c>
      <c r="B375" s="238" t="s">
        <v>1125</v>
      </c>
    </row>
    <row r="376" customFormat="false" ht="13.5" hidden="false" customHeight="false" outlineLevel="0" collapsed="false">
      <c r="A376" s="238" t="s">
        <v>1126</v>
      </c>
      <c r="B376" s="238" t="s">
        <v>1127</v>
      </c>
    </row>
    <row r="377" customFormat="false" ht="13.5" hidden="false" customHeight="false" outlineLevel="0" collapsed="false">
      <c r="A377" s="238" t="s">
        <v>1128</v>
      </c>
      <c r="B377" s="238" t="s">
        <v>1129</v>
      </c>
    </row>
    <row r="378" customFormat="false" ht="13.5" hidden="false" customHeight="false" outlineLevel="0" collapsed="false">
      <c r="A378" s="238" t="s">
        <v>1130</v>
      </c>
      <c r="B378" s="238" t="s">
        <v>1131</v>
      </c>
    </row>
    <row r="379" customFormat="false" ht="13.5" hidden="false" customHeight="false" outlineLevel="0" collapsed="false">
      <c r="A379" s="238" t="s">
        <v>1132</v>
      </c>
      <c r="B379" s="238" t="s">
        <v>1133</v>
      </c>
    </row>
    <row r="380" customFormat="false" ht="13.5" hidden="false" customHeight="false" outlineLevel="0" collapsed="false">
      <c r="A380" s="238" t="s">
        <v>1134</v>
      </c>
      <c r="B380" s="238" t="s">
        <v>1135</v>
      </c>
    </row>
    <row r="381" customFormat="false" ht="13.5" hidden="false" customHeight="false" outlineLevel="0" collapsed="false">
      <c r="A381" s="238" t="s">
        <v>1136</v>
      </c>
      <c r="B381" s="238" t="s">
        <v>1137</v>
      </c>
    </row>
    <row r="382" customFormat="false" ht="13.5" hidden="false" customHeight="false" outlineLevel="0" collapsed="false">
      <c r="A382" s="238" t="s">
        <v>1138</v>
      </c>
      <c r="B382" s="238" t="s">
        <v>1139</v>
      </c>
    </row>
    <row r="383" customFormat="false" ht="13.5" hidden="false" customHeight="false" outlineLevel="0" collapsed="false">
      <c r="A383" s="238" t="s">
        <v>1140</v>
      </c>
      <c r="B383" s="238" t="s">
        <v>1141</v>
      </c>
    </row>
    <row r="384" customFormat="false" ht="13.5" hidden="false" customHeight="false" outlineLevel="0" collapsed="false">
      <c r="A384" s="238" t="s">
        <v>1142</v>
      </c>
      <c r="B384" s="238" t="s">
        <v>1143</v>
      </c>
    </row>
    <row r="385" customFormat="false" ht="13.5" hidden="false" customHeight="false" outlineLevel="0" collapsed="false">
      <c r="A385" s="238" t="s">
        <v>1142</v>
      </c>
      <c r="B385" s="238" t="s">
        <v>1144</v>
      </c>
    </row>
    <row r="386" customFormat="false" ht="13.5" hidden="false" customHeight="false" outlineLevel="0" collapsed="false">
      <c r="A386" s="238" t="s">
        <v>1145</v>
      </c>
      <c r="B386" s="238" t="s">
        <v>1146</v>
      </c>
    </row>
    <row r="387" customFormat="false" ht="13.5" hidden="false" customHeight="false" outlineLevel="0" collapsed="false">
      <c r="A387" s="238" t="s">
        <v>1147</v>
      </c>
      <c r="B387" s="238" t="s">
        <v>1148</v>
      </c>
    </row>
    <row r="388" customFormat="false" ht="13.5" hidden="false" customHeight="false" outlineLevel="0" collapsed="false">
      <c r="A388" s="238" t="s">
        <v>1149</v>
      </c>
      <c r="B388" s="238" t="s">
        <v>1150</v>
      </c>
    </row>
    <row r="389" customFormat="false" ht="13.5" hidden="false" customHeight="false" outlineLevel="0" collapsed="false">
      <c r="A389" s="238" t="s">
        <v>1151</v>
      </c>
      <c r="B389" s="238" t="s">
        <v>1152</v>
      </c>
    </row>
    <row r="390" customFormat="false" ht="13.5" hidden="false" customHeight="false" outlineLevel="0" collapsed="false">
      <c r="A390" s="238" t="s">
        <v>1153</v>
      </c>
      <c r="B390" s="238" t="s">
        <v>1154</v>
      </c>
    </row>
    <row r="391" customFormat="false" ht="13.5" hidden="false" customHeight="false" outlineLevel="0" collapsed="false">
      <c r="A391" s="238" t="s">
        <v>1155</v>
      </c>
      <c r="B391" s="238" t="s">
        <v>1156</v>
      </c>
    </row>
    <row r="392" customFormat="false" ht="13.5" hidden="false" customHeight="false" outlineLevel="0" collapsed="false">
      <c r="A392" s="238" t="s">
        <v>1157</v>
      </c>
      <c r="B392" s="238" t="s">
        <v>1158</v>
      </c>
    </row>
    <row r="393" customFormat="false" ht="13.5" hidden="false" customHeight="false" outlineLevel="0" collapsed="false">
      <c r="A393" s="238" t="s">
        <v>1159</v>
      </c>
      <c r="B393" s="238" t="s">
        <v>1160</v>
      </c>
    </row>
    <row r="394" customFormat="false" ht="13.5" hidden="false" customHeight="false" outlineLevel="0" collapsed="false">
      <c r="A394" s="238" t="s">
        <v>1161</v>
      </c>
      <c r="B394" s="238" t="s">
        <v>1162</v>
      </c>
    </row>
    <row r="395" customFormat="false" ht="13.5" hidden="false" customHeight="false" outlineLevel="0" collapsed="false">
      <c r="A395" s="238" t="s">
        <v>1163</v>
      </c>
      <c r="B395" s="238" t="s">
        <v>1164</v>
      </c>
    </row>
    <row r="396" customFormat="false" ht="13.5" hidden="false" customHeight="false" outlineLevel="0" collapsed="false">
      <c r="A396" s="238" t="s">
        <v>1165</v>
      </c>
      <c r="B396" s="238" t="s">
        <v>1166</v>
      </c>
    </row>
    <row r="397" customFormat="false" ht="13.5" hidden="false" customHeight="false" outlineLevel="0" collapsed="false">
      <c r="A397" s="238" t="s">
        <v>1167</v>
      </c>
      <c r="B397" s="238" t="s">
        <v>1168</v>
      </c>
    </row>
    <row r="398" customFormat="false" ht="13.5" hidden="false" customHeight="false" outlineLevel="0" collapsed="false">
      <c r="A398" s="238" t="s">
        <v>1169</v>
      </c>
      <c r="B398" s="238" t="s">
        <v>1170</v>
      </c>
    </row>
    <row r="399" customFormat="false" ht="13.5" hidden="false" customHeight="false" outlineLevel="0" collapsed="false">
      <c r="A399" s="238" t="s">
        <v>1171</v>
      </c>
      <c r="B399" s="238" t="s">
        <v>1172</v>
      </c>
    </row>
    <row r="400" customFormat="false" ht="13.5" hidden="false" customHeight="false" outlineLevel="0" collapsed="false">
      <c r="A400" s="238" t="s">
        <v>1173</v>
      </c>
      <c r="B400" s="238" t="s">
        <v>1174</v>
      </c>
    </row>
    <row r="401" customFormat="false" ht="13.5" hidden="false" customHeight="false" outlineLevel="0" collapsed="false">
      <c r="A401" s="238" t="s">
        <v>1175</v>
      </c>
      <c r="B401" s="238" t="s">
        <v>1176</v>
      </c>
    </row>
    <row r="402" customFormat="false" ht="13.5" hidden="false" customHeight="false" outlineLevel="0" collapsed="false">
      <c r="A402" s="238" t="s">
        <v>1177</v>
      </c>
      <c r="B402" s="238" t="s">
        <v>1178</v>
      </c>
    </row>
    <row r="403" customFormat="false" ht="13.5" hidden="false" customHeight="false" outlineLevel="0" collapsed="false">
      <c r="A403" s="238" t="s">
        <v>1179</v>
      </c>
      <c r="B403" s="238" t="s">
        <v>1180</v>
      </c>
    </row>
    <row r="404" customFormat="false" ht="13.5" hidden="false" customHeight="false" outlineLevel="0" collapsed="false">
      <c r="A404" s="238" t="s">
        <v>1181</v>
      </c>
      <c r="B404" s="238" t="s">
        <v>1182</v>
      </c>
    </row>
    <row r="405" customFormat="false" ht="13.5" hidden="false" customHeight="false" outlineLevel="0" collapsed="false">
      <c r="A405" s="238" t="s">
        <v>1183</v>
      </c>
      <c r="B405" s="238" t="s">
        <v>1184</v>
      </c>
    </row>
    <row r="406" customFormat="false" ht="13.5" hidden="false" customHeight="false" outlineLevel="0" collapsed="false">
      <c r="A406" s="238" t="s">
        <v>1185</v>
      </c>
      <c r="B406" s="238" t="s">
        <v>1186</v>
      </c>
    </row>
    <row r="407" customFormat="false" ht="13.5" hidden="false" customHeight="false" outlineLevel="0" collapsed="false">
      <c r="A407" s="238" t="s">
        <v>1187</v>
      </c>
      <c r="B407" s="238" t="s">
        <v>1188</v>
      </c>
    </row>
    <row r="408" customFormat="false" ht="13.5" hidden="false" customHeight="false" outlineLevel="0" collapsed="false">
      <c r="A408" s="238" t="s">
        <v>1189</v>
      </c>
      <c r="B408" s="238" t="s">
        <v>1190</v>
      </c>
    </row>
    <row r="409" customFormat="false" ht="13.5" hidden="false" customHeight="false" outlineLevel="0" collapsed="false">
      <c r="A409" s="238" t="s">
        <v>1191</v>
      </c>
      <c r="B409" s="238" t="s">
        <v>1192</v>
      </c>
    </row>
    <row r="410" customFormat="false" ht="13.5" hidden="false" customHeight="false" outlineLevel="0" collapsed="false">
      <c r="A410" s="238" t="s">
        <v>1193</v>
      </c>
      <c r="B410" s="238" t="s">
        <v>1194</v>
      </c>
    </row>
    <row r="411" customFormat="false" ht="13.5" hidden="false" customHeight="false" outlineLevel="0" collapsed="false">
      <c r="A411" s="238" t="s">
        <v>1195</v>
      </c>
      <c r="B411" s="238" t="s">
        <v>1196</v>
      </c>
    </row>
    <row r="412" customFormat="false" ht="13.5" hidden="false" customHeight="false" outlineLevel="0" collapsed="false">
      <c r="A412" s="238" t="s">
        <v>1197</v>
      </c>
      <c r="B412" s="238" t="s">
        <v>1198</v>
      </c>
    </row>
    <row r="413" customFormat="false" ht="13.5" hidden="false" customHeight="false" outlineLevel="0" collapsed="false">
      <c r="A413" s="238" t="s">
        <v>1199</v>
      </c>
      <c r="B413" s="238" t="s">
        <v>1200</v>
      </c>
    </row>
    <row r="414" customFormat="false" ht="13.5" hidden="false" customHeight="false" outlineLevel="0" collapsed="false">
      <c r="A414" s="238" t="s">
        <v>1201</v>
      </c>
      <c r="B414" s="238" t="s">
        <v>1202</v>
      </c>
    </row>
    <row r="415" customFormat="false" ht="13.5" hidden="false" customHeight="false" outlineLevel="0" collapsed="false">
      <c r="A415" s="238" t="s">
        <v>1203</v>
      </c>
      <c r="B415" s="238" t="s">
        <v>1204</v>
      </c>
    </row>
    <row r="416" customFormat="false" ht="13.5" hidden="false" customHeight="false" outlineLevel="0" collapsed="false">
      <c r="A416" s="238" t="s">
        <v>1205</v>
      </c>
      <c r="B416" s="238" t="s">
        <v>1206</v>
      </c>
    </row>
    <row r="417" customFormat="false" ht="13.5" hidden="false" customHeight="false" outlineLevel="0" collapsed="false">
      <c r="A417" s="238" t="s">
        <v>1207</v>
      </c>
      <c r="B417" s="238" t="s">
        <v>1208</v>
      </c>
    </row>
    <row r="418" customFormat="false" ht="13.5" hidden="false" customHeight="false" outlineLevel="0" collapsed="false">
      <c r="A418" s="238" t="s">
        <v>1209</v>
      </c>
      <c r="B418" s="238" t="s">
        <v>1210</v>
      </c>
    </row>
    <row r="419" customFormat="false" ht="13.5" hidden="false" customHeight="false" outlineLevel="0" collapsed="false">
      <c r="A419" s="238" t="s">
        <v>1211</v>
      </c>
      <c r="B419" s="238" t="s">
        <v>1212</v>
      </c>
    </row>
    <row r="420" customFormat="false" ht="13.5" hidden="false" customHeight="false" outlineLevel="0" collapsed="false">
      <c r="A420" s="238" t="s">
        <v>1213</v>
      </c>
      <c r="B420" s="238" t="s">
        <v>1214</v>
      </c>
    </row>
    <row r="421" customFormat="false" ht="13.5" hidden="false" customHeight="false" outlineLevel="0" collapsed="false">
      <c r="A421" s="238" t="s">
        <v>1215</v>
      </c>
      <c r="B421" s="238" t="s">
        <v>1216</v>
      </c>
    </row>
    <row r="422" customFormat="false" ht="13.5" hidden="false" customHeight="false" outlineLevel="0" collapsed="false">
      <c r="A422" s="238" t="s">
        <v>1217</v>
      </c>
      <c r="B422" s="238" t="s">
        <v>1218</v>
      </c>
    </row>
    <row r="423" customFormat="false" ht="13.5" hidden="false" customHeight="false" outlineLevel="0" collapsed="false">
      <c r="A423" s="238" t="s">
        <v>1219</v>
      </c>
      <c r="B423" s="238" t="s">
        <v>1220</v>
      </c>
    </row>
    <row r="424" customFormat="false" ht="13.5" hidden="false" customHeight="false" outlineLevel="0" collapsed="false">
      <c r="A424" s="238" t="s">
        <v>1221</v>
      </c>
      <c r="B424" s="238" t="s">
        <v>1222</v>
      </c>
    </row>
    <row r="425" customFormat="false" ht="13.5" hidden="false" customHeight="false" outlineLevel="0" collapsed="false">
      <c r="A425" s="238" t="s">
        <v>1223</v>
      </c>
      <c r="B425" s="238" t="s">
        <v>1224</v>
      </c>
    </row>
    <row r="426" customFormat="false" ht="13.5" hidden="false" customHeight="false" outlineLevel="0" collapsed="false">
      <c r="A426" s="238" t="s">
        <v>1225</v>
      </c>
      <c r="B426" s="238" t="s">
        <v>1226</v>
      </c>
    </row>
    <row r="427" customFormat="false" ht="13.5" hidden="false" customHeight="false" outlineLevel="0" collapsed="false">
      <c r="A427" s="238" t="s">
        <v>1227</v>
      </c>
      <c r="B427" s="238" t="s">
        <v>1228</v>
      </c>
    </row>
    <row r="428" customFormat="false" ht="13.5" hidden="false" customHeight="false" outlineLevel="0" collapsed="false">
      <c r="A428" s="238" t="s">
        <v>1229</v>
      </c>
      <c r="B428" s="238" t="s">
        <v>1230</v>
      </c>
    </row>
    <row r="429" customFormat="false" ht="13.5" hidden="false" customHeight="false" outlineLevel="0" collapsed="false">
      <c r="A429" s="238" t="s">
        <v>1231</v>
      </c>
      <c r="B429" s="238" t="s">
        <v>1232</v>
      </c>
    </row>
    <row r="430" customFormat="false" ht="13.5" hidden="false" customHeight="false" outlineLevel="0" collapsed="false">
      <c r="A430" s="238" t="s">
        <v>1233</v>
      </c>
      <c r="B430" s="238" t="s">
        <v>1234</v>
      </c>
    </row>
    <row r="431" customFormat="false" ht="13.5" hidden="false" customHeight="false" outlineLevel="0" collapsed="false">
      <c r="A431" s="238" t="s">
        <v>1235</v>
      </c>
      <c r="B431" s="238" t="s">
        <v>1236</v>
      </c>
    </row>
    <row r="432" customFormat="false" ht="13.5" hidden="false" customHeight="false" outlineLevel="0" collapsed="false">
      <c r="A432" s="238" t="s">
        <v>1237</v>
      </c>
      <c r="B432" s="238" t="s">
        <v>1238</v>
      </c>
    </row>
    <row r="433" customFormat="false" ht="13.5" hidden="false" customHeight="false" outlineLevel="0" collapsed="false">
      <c r="A433" s="238" t="s">
        <v>1239</v>
      </c>
      <c r="B433" s="238" t="s">
        <v>1240</v>
      </c>
    </row>
    <row r="434" customFormat="false" ht="13.5" hidden="false" customHeight="false" outlineLevel="0" collapsed="false">
      <c r="A434" s="238" t="s">
        <v>1241</v>
      </c>
      <c r="B434" s="238" t="s">
        <v>1242</v>
      </c>
    </row>
    <row r="435" customFormat="false" ht="13.5" hidden="false" customHeight="false" outlineLevel="0" collapsed="false">
      <c r="A435" s="238" t="s">
        <v>1243</v>
      </c>
      <c r="B435" s="238" t="s">
        <v>1244</v>
      </c>
    </row>
    <row r="436" customFormat="false" ht="13.5" hidden="false" customHeight="false" outlineLevel="0" collapsed="false">
      <c r="A436" s="238" t="s">
        <v>1245</v>
      </c>
      <c r="B436" s="238" t="s">
        <v>1246</v>
      </c>
    </row>
    <row r="437" customFormat="false" ht="13.5" hidden="false" customHeight="false" outlineLevel="0" collapsed="false">
      <c r="A437" s="238" t="s">
        <v>1247</v>
      </c>
      <c r="B437" s="238" t="s">
        <v>1248</v>
      </c>
    </row>
    <row r="438" customFormat="false" ht="13.5" hidden="false" customHeight="false" outlineLevel="0" collapsed="false">
      <c r="A438" s="238" t="s">
        <v>1249</v>
      </c>
      <c r="B438" s="238" t="s">
        <v>1250</v>
      </c>
    </row>
    <row r="439" customFormat="false" ht="13.5" hidden="false" customHeight="false" outlineLevel="0" collapsed="false">
      <c r="A439" s="238" t="s">
        <v>1251</v>
      </c>
      <c r="B439" s="238" t="s">
        <v>1252</v>
      </c>
    </row>
    <row r="440" customFormat="false" ht="13.5" hidden="false" customHeight="false" outlineLevel="0" collapsed="false">
      <c r="A440" s="238" t="s">
        <v>1253</v>
      </c>
      <c r="B440" s="238" t="s">
        <v>1254</v>
      </c>
    </row>
    <row r="441" customFormat="false" ht="13.5" hidden="false" customHeight="false" outlineLevel="0" collapsed="false">
      <c r="A441" s="238" t="s">
        <v>1255</v>
      </c>
      <c r="B441" s="238" t="s">
        <v>1256</v>
      </c>
    </row>
    <row r="442" customFormat="false" ht="13.5" hidden="false" customHeight="false" outlineLevel="0" collapsed="false">
      <c r="A442" s="238" t="s">
        <v>1257</v>
      </c>
      <c r="B442" s="238" t="s">
        <v>1258</v>
      </c>
    </row>
    <row r="443" customFormat="false" ht="13.5" hidden="false" customHeight="false" outlineLevel="0" collapsed="false">
      <c r="A443" s="238" t="s">
        <v>1259</v>
      </c>
      <c r="B443" s="238" t="s">
        <v>1260</v>
      </c>
    </row>
    <row r="444" customFormat="false" ht="13.5" hidden="false" customHeight="false" outlineLevel="0" collapsed="false">
      <c r="A444" s="238" t="s">
        <v>1261</v>
      </c>
      <c r="B444" s="238" t="s">
        <v>1262</v>
      </c>
    </row>
    <row r="445" customFormat="false" ht="13.5" hidden="false" customHeight="false" outlineLevel="0" collapsed="false">
      <c r="A445" s="238" t="s">
        <v>1263</v>
      </c>
      <c r="B445" s="238" t="s">
        <v>1264</v>
      </c>
    </row>
    <row r="446" customFormat="false" ht="13.5" hidden="false" customHeight="false" outlineLevel="0" collapsed="false">
      <c r="A446" s="238" t="s">
        <v>1265</v>
      </c>
      <c r="B446" s="238" t="s">
        <v>1266</v>
      </c>
    </row>
    <row r="447" customFormat="false" ht="13.5" hidden="false" customHeight="false" outlineLevel="0" collapsed="false">
      <c r="A447" s="238" t="s">
        <v>1267</v>
      </c>
      <c r="B447" s="238" t="s">
        <v>1268</v>
      </c>
    </row>
    <row r="448" customFormat="false" ht="13.5" hidden="false" customHeight="false" outlineLevel="0" collapsed="false">
      <c r="A448" s="238" t="s">
        <v>1269</v>
      </c>
      <c r="B448" s="238" t="s">
        <v>1270</v>
      </c>
    </row>
    <row r="449" customFormat="false" ht="13.5" hidden="false" customHeight="false" outlineLevel="0" collapsed="false">
      <c r="A449" s="238" t="s">
        <v>1271</v>
      </c>
      <c r="B449" s="238" t="s">
        <v>1272</v>
      </c>
    </row>
    <row r="450" customFormat="false" ht="13.5" hidden="false" customHeight="false" outlineLevel="0" collapsed="false">
      <c r="A450" s="238" t="s">
        <v>1273</v>
      </c>
      <c r="B450" s="238" t="s">
        <v>1274</v>
      </c>
    </row>
    <row r="451" customFormat="false" ht="13.5" hidden="false" customHeight="false" outlineLevel="0" collapsed="false">
      <c r="A451" s="238" t="s">
        <v>1275</v>
      </c>
      <c r="B451" s="238" t="s">
        <v>1276</v>
      </c>
    </row>
    <row r="452" customFormat="false" ht="13.5" hidden="false" customHeight="false" outlineLevel="0" collapsed="false">
      <c r="A452" s="238" t="s">
        <v>1277</v>
      </c>
      <c r="B452" s="238" t="s">
        <v>1278</v>
      </c>
    </row>
    <row r="453" customFormat="false" ht="13.5" hidden="false" customHeight="false" outlineLevel="0" collapsed="false">
      <c r="A453" s="238" t="s">
        <v>1279</v>
      </c>
      <c r="B453" s="238" t="s">
        <v>1280</v>
      </c>
    </row>
    <row r="454" customFormat="false" ht="13.5" hidden="false" customHeight="false" outlineLevel="0" collapsed="false">
      <c r="A454" s="238" t="s">
        <v>1281</v>
      </c>
      <c r="B454" s="238" t="s">
        <v>1282</v>
      </c>
    </row>
    <row r="455" customFormat="false" ht="13.5" hidden="false" customHeight="false" outlineLevel="0" collapsed="false">
      <c r="A455" s="238" t="s">
        <v>1283</v>
      </c>
      <c r="B455" s="238" t="s">
        <v>1284</v>
      </c>
    </row>
    <row r="456" customFormat="false" ht="13.5" hidden="false" customHeight="false" outlineLevel="0" collapsed="false">
      <c r="A456" s="238" t="s">
        <v>1285</v>
      </c>
      <c r="B456" s="238" t="s">
        <v>1286</v>
      </c>
    </row>
    <row r="457" customFormat="false" ht="13.5" hidden="false" customHeight="false" outlineLevel="0" collapsed="false">
      <c r="A457" s="238" t="s">
        <v>1287</v>
      </c>
      <c r="B457" s="238" t="s">
        <v>1288</v>
      </c>
    </row>
    <row r="458" customFormat="false" ht="13.5" hidden="false" customHeight="false" outlineLevel="0" collapsed="false">
      <c r="A458" s="238" t="s">
        <v>1289</v>
      </c>
      <c r="B458" s="238" t="s">
        <v>1290</v>
      </c>
    </row>
    <row r="459" customFormat="false" ht="13.5" hidden="false" customHeight="false" outlineLevel="0" collapsed="false">
      <c r="A459" s="238" t="s">
        <v>1291</v>
      </c>
      <c r="B459" s="238" t="s">
        <v>1292</v>
      </c>
    </row>
    <row r="460" customFormat="false" ht="13.5" hidden="false" customHeight="false" outlineLevel="0" collapsed="false">
      <c r="A460" s="238" t="s">
        <v>1293</v>
      </c>
      <c r="B460" s="238" t="s">
        <v>1294</v>
      </c>
    </row>
    <row r="461" customFormat="false" ht="13.5" hidden="false" customHeight="false" outlineLevel="0" collapsed="false">
      <c r="A461" s="238" t="s">
        <v>1295</v>
      </c>
      <c r="B461" s="238" t="s">
        <v>1296</v>
      </c>
    </row>
    <row r="462" customFormat="false" ht="13.5" hidden="false" customHeight="false" outlineLevel="0" collapsed="false">
      <c r="A462" s="238" t="s">
        <v>1297</v>
      </c>
      <c r="B462" s="238" t="s">
        <v>1298</v>
      </c>
    </row>
    <row r="463" customFormat="false" ht="13.5" hidden="false" customHeight="false" outlineLevel="0" collapsed="false">
      <c r="A463" s="238" t="s">
        <v>1299</v>
      </c>
      <c r="B463" s="238" t="s">
        <v>1300</v>
      </c>
    </row>
    <row r="464" customFormat="false" ht="13.5" hidden="false" customHeight="false" outlineLevel="0" collapsed="false">
      <c r="A464" s="238" t="s">
        <v>1301</v>
      </c>
      <c r="B464" s="238" t="s">
        <v>1302</v>
      </c>
    </row>
    <row r="465" customFormat="false" ht="13.5" hidden="false" customHeight="false" outlineLevel="0" collapsed="false">
      <c r="A465" s="238" t="s">
        <v>1303</v>
      </c>
      <c r="B465" s="238" t="s">
        <v>1304</v>
      </c>
    </row>
    <row r="466" customFormat="false" ht="13.5" hidden="false" customHeight="false" outlineLevel="0" collapsed="false">
      <c r="A466" s="238" t="s">
        <v>1305</v>
      </c>
      <c r="B466" s="238" t="s">
        <v>1306</v>
      </c>
    </row>
    <row r="467" customFormat="false" ht="13.5" hidden="false" customHeight="false" outlineLevel="0" collapsed="false">
      <c r="A467" s="238" t="s">
        <v>1307</v>
      </c>
      <c r="B467" s="238" t="s">
        <v>1308</v>
      </c>
    </row>
    <row r="468" customFormat="false" ht="13.5" hidden="false" customHeight="false" outlineLevel="0" collapsed="false">
      <c r="A468" s="238" t="s">
        <v>1309</v>
      </c>
      <c r="B468" s="238" t="s">
        <v>1310</v>
      </c>
    </row>
    <row r="469" customFormat="false" ht="13.5" hidden="false" customHeight="false" outlineLevel="0" collapsed="false">
      <c r="A469" s="238" t="s">
        <v>1311</v>
      </c>
      <c r="B469" s="238" t="s">
        <v>1312</v>
      </c>
    </row>
    <row r="470" customFormat="false" ht="13.5" hidden="false" customHeight="false" outlineLevel="0" collapsed="false">
      <c r="A470" s="238" t="s">
        <v>1313</v>
      </c>
      <c r="B470" s="238" t="s">
        <v>1314</v>
      </c>
    </row>
    <row r="471" customFormat="false" ht="13.5" hidden="false" customHeight="false" outlineLevel="0" collapsed="false">
      <c r="A471" s="238" t="s">
        <v>1315</v>
      </c>
      <c r="B471" s="238" t="s">
        <v>1316</v>
      </c>
    </row>
    <row r="472" customFormat="false" ht="13.5" hidden="false" customHeight="false" outlineLevel="0" collapsed="false">
      <c r="A472" s="238" t="s">
        <v>1317</v>
      </c>
      <c r="B472" s="238" t="s">
        <v>1318</v>
      </c>
    </row>
    <row r="473" customFormat="false" ht="13.5" hidden="false" customHeight="false" outlineLevel="0" collapsed="false">
      <c r="A473" s="238" t="s">
        <v>1319</v>
      </c>
      <c r="B473" s="238" t="s">
        <v>1320</v>
      </c>
    </row>
    <row r="474" customFormat="false" ht="13.5" hidden="false" customHeight="false" outlineLevel="0" collapsed="false">
      <c r="A474" s="238" t="s">
        <v>1321</v>
      </c>
      <c r="B474" s="238" t="s">
        <v>1322</v>
      </c>
    </row>
    <row r="475" customFormat="false" ht="13.5" hidden="false" customHeight="false" outlineLevel="0" collapsed="false">
      <c r="A475" s="238" t="s">
        <v>1323</v>
      </c>
      <c r="B475" s="238" t="s">
        <v>1324</v>
      </c>
    </row>
    <row r="476" customFormat="false" ht="13.5" hidden="false" customHeight="false" outlineLevel="0" collapsed="false">
      <c r="A476" s="238" t="s">
        <v>1325</v>
      </c>
      <c r="B476" s="238" t="s">
        <v>1326</v>
      </c>
    </row>
    <row r="477" customFormat="false" ht="13.5" hidden="false" customHeight="false" outlineLevel="0" collapsed="false">
      <c r="A477" s="238" t="s">
        <v>1327</v>
      </c>
      <c r="B477" s="238" t="s">
        <v>1328</v>
      </c>
    </row>
    <row r="478" customFormat="false" ht="13.5" hidden="false" customHeight="false" outlineLevel="0" collapsed="false">
      <c r="A478" s="238" t="s">
        <v>1329</v>
      </c>
      <c r="B478" s="238" t="s">
        <v>1330</v>
      </c>
    </row>
    <row r="479" customFormat="false" ht="13.5" hidden="false" customHeight="false" outlineLevel="0" collapsed="false">
      <c r="A479" s="238" t="s">
        <v>1331</v>
      </c>
      <c r="B479" s="238" t="s">
        <v>1332</v>
      </c>
    </row>
    <row r="480" customFormat="false" ht="13.5" hidden="false" customHeight="false" outlineLevel="0" collapsed="false">
      <c r="A480" s="238" t="s">
        <v>1333</v>
      </c>
      <c r="B480" s="238" t="s">
        <v>1334</v>
      </c>
    </row>
    <row r="481" customFormat="false" ht="13.5" hidden="false" customHeight="false" outlineLevel="0" collapsed="false">
      <c r="A481" s="238" t="s">
        <v>1335</v>
      </c>
      <c r="B481" s="238" t="s">
        <v>1336</v>
      </c>
    </row>
    <row r="482" customFormat="false" ht="13.5" hidden="false" customHeight="false" outlineLevel="0" collapsed="false">
      <c r="A482" s="238" t="s">
        <v>1337</v>
      </c>
      <c r="B482" s="238" t="s">
        <v>1338</v>
      </c>
    </row>
    <row r="483" customFormat="false" ht="13.5" hidden="false" customHeight="false" outlineLevel="0" collapsed="false">
      <c r="A483" s="238" t="s">
        <v>1339</v>
      </c>
      <c r="B483" s="238" t="s">
        <v>1340</v>
      </c>
    </row>
    <row r="484" customFormat="false" ht="13.5" hidden="false" customHeight="false" outlineLevel="0" collapsed="false">
      <c r="A484" s="238" t="s">
        <v>1341</v>
      </c>
      <c r="B484" s="238" t="s">
        <v>1342</v>
      </c>
    </row>
    <row r="485" customFormat="false" ht="13.5" hidden="false" customHeight="false" outlineLevel="0" collapsed="false">
      <c r="A485" s="238" t="s">
        <v>1343</v>
      </c>
      <c r="B485" s="238" t="s">
        <v>1344</v>
      </c>
    </row>
    <row r="486" customFormat="false" ht="13.5" hidden="false" customHeight="false" outlineLevel="0" collapsed="false">
      <c r="A486" s="238" t="s">
        <v>1345</v>
      </c>
      <c r="B486" s="238" t="s">
        <v>1346</v>
      </c>
    </row>
    <row r="487" customFormat="false" ht="13.5" hidden="false" customHeight="false" outlineLevel="0" collapsed="false">
      <c r="A487" s="238" t="s">
        <v>1347</v>
      </c>
      <c r="B487" s="238" t="s">
        <v>1348</v>
      </c>
    </row>
    <row r="488" customFormat="false" ht="13.5" hidden="false" customHeight="false" outlineLevel="0" collapsed="false">
      <c r="A488" s="238" t="s">
        <v>1349</v>
      </c>
      <c r="B488" s="238" t="s">
        <v>1350</v>
      </c>
    </row>
    <row r="489" customFormat="false" ht="13.5" hidden="false" customHeight="false" outlineLevel="0" collapsed="false">
      <c r="A489" s="238" t="s">
        <v>1351</v>
      </c>
      <c r="B489" s="238" t="s">
        <v>1352</v>
      </c>
    </row>
    <row r="490" customFormat="false" ht="13.5" hidden="false" customHeight="false" outlineLevel="0" collapsed="false">
      <c r="A490" s="238" t="s">
        <v>1353</v>
      </c>
      <c r="B490" s="238" t="s">
        <v>1354</v>
      </c>
    </row>
    <row r="491" customFormat="false" ht="13.5" hidden="false" customHeight="false" outlineLevel="0" collapsed="false">
      <c r="A491" s="238" t="s">
        <v>1355</v>
      </c>
      <c r="B491" s="238" t="s">
        <v>1356</v>
      </c>
    </row>
    <row r="492" customFormat="false" ht="13.5" hidden="false" customHeight="false" outlineLevel="0" collapsed="false">
      <c r="A492" s="238" t="s">
        <v>1357</v>
      </c>
      <c r="B492" s="238" t="s">
        <v>1358</v>
      </c>
    </row>
    <row r="493" customFormat="false" ht="13.5" hidden="false" customHeight="false" outlineLevel="0" collapsed="false">
      <c r="A493" s="238" t="s">
        <v>1359</v>
      </c>
      <c r="B493" s="238" t="s">
        <v>1360</v>
      </c>
    </row>
    <row r="494" customFormat="false" ht="13.5" hidden="false" customHeight="false" outlineLevel="0" collapsed="false">
      <c r="A494" s="238" t="s">
        <v>1361</v>
      </c>
      <c r="B494" s="238" t="s">
        <v>1362</v>
      </c>
    </row>
    <row r="495" customFormat="false" ht="13.5" hidden="false" customHeight="false" outlineLevel="0" collapsed="false">
      <c r="A495" s="238" t="s">
        <v>1363</v>
      </c>
      <c r="B495" s="238" t="s">
        <v>1364</v>
      </c>
    </row>
    <row r="496" customFormat="false" ht="13.5" hidden="false" customHeight="false" outlineLevel="0" collapsed="false">
      <c r="A496" s="238" t="s">
        <v>1365</v>
      </c>
      <c r="B496" s="238" t="s">
        <v>1366</v>
      </c>
    </row>
    <row r="497" customFormat="false" ht="13.5" hidden="false" customHeight="false" outlineLevel="0" collapsed="false">
      <c r="A497" s="238" t="s">
        <v>1367</v>
      </c>
      <c r="B497" s="238" t="s">
        <v>1368</v>
      </c>
    </row>
    <row r="498" customFormat="false" ht="13.5" hidden="false" customHeight="false" outlineLevel="0" collapsed="false">
      <c r="A498" s="238" t="s">
        <v>1369</v>
      </c>
      <c r="B498" s="238" t="s">
        <v>1370</v>
      </c>
    </row>
    <row r="499" customFormat="false" ht="13.5" hidden="false" customHeight="false" outlineLevel="0" collapsed="false">
      <c r="A499" s="238" t="s">
        <v>1371</v>
      </c>
      <c r="B499" s="238" t="s">
        <v>1372</v>
      </c>
    </row>
    <row r="500" customFormat="false" ht="13.5" hidden="false" customHeight="false" outlineLevel="0" collapsed="false">
      <c r="A500" s="238" t="s">
        <v>1373</v>
      </c>
      <c r="B500" s="238" t="s">
        <v>1374</v>
      </c>
    </row>
    <row r="501" customFormat="false" ht="13.5" hidden="false" customHeight="false" outlineLevel="0" collapsed="false">
      <c r="A501" s="238" t="s">
        <v>1375</v>
      </c>
      <c r="B501" s="238" t="s">
        <v>1376</v>
      </c>
    </row>
    <row r="502" customFormat="false" ht="13.5" hidden="false" customHeight="false" outlineLevel="0" collapsed="false">
      <c r="A502" s="238" t="s">
        <v>1377</v>
      </c>
      <c r="B502" s="238" t="s">
        <v>1378</v>
      </c>
    </row>
    <row r="503" customFormat="false" ht="13.5" hidden="false" customHeight="false" outlineLevel="0" collapsed="false">
      <c r="A503" s="238" t="s">
        <v>1379</v>
      </c>
      <c r="B503" s="238" t="s">
        <v>1380</v>
      </c>
    </row>
    <row r="504" customFormat="false" ht="13.5" hidden="false" customHeight="false" outlineLevel="0" collapsed="false">
      <c r="A504" s="238" t="s">
        <v>1381</v>
      </c>
      <c r="B504" s="238" t="s">
        <v>1382</v>
      </c>
    </row>
    <row r="505" customFormat="false" ht="13.5" hidden="false" customHeight="false" outlineLevel="0" collapsed="false">
      <c r="A505" s="238" t="s">
        <v>1383</v>
      </c>
      <c r="B505" s="238" t="s">
        <v>1384</v>
      </c>
    </row>
    <row r="506" customFormat="false" ht="13.5" hidden="false" customHeight="false" outlineLevel="0" collapsed="false">
      <c r="A506" s="238" t="s">
        <v>1385</v>
      </c>
      <c r="B506" s="238" t="s">
        <v>1386</v>
      </c>
    </row>
    <row r="507" customFormat="false" ht="13.5" hidden="false" customHeight="false" outlineLevel="0" collapsed="false">
      <c r="A507" s="238" t="s">
        <v>1387</v>
      </c>
      <c r="B507" s="238" t="s">
        <v>1388</v>
      </c>
    </row>
    <row r="508" customFormat="false" ht="13.5" hidden="false" customHeight="false" outlineLevel="0" collapsed="false">
      <c r="A508" s="238" t="s">
        <v>1389</v>
      </c>
      <c r="B508" s="238" t="s">
        <v>1390</v>
      </c>
    </row>
    <row r="509" customFormat="false" ht="13.5" hidden="false" customHeight="false" outlineLevel="0" collapsed="false">
      <c r="A509" s="238" t="s">
        <v>1391</v>
      </c>
      <c r="B509" s="238" t="s">
        <v>1392</v>
      </c>
    </row>
    <row r="510" customFormat="false" ht="13.5" hidden="false" customHeight="false" outlineLevel="0" collapsed="false">
      <c r="A510" s="238" t="s">
        <v>1393</v>
      </c>
      <c r="B510" s="238" t="s">
        <v>1394</v>
      </c>
    </row>
    <row r="511" customFormat="false" ht="13.5" hidden="false" customHeight="false" outlineLevel="0" collapsed="false">
      <c r="A511" s="238" t="s">
        <v>1395</v>
      </c>
      <c r="B511" s="238" t="s">
        <v>1396</v>
      </c>
    </row>
    <row r="512" customFormat="false" ht="13.5" hidden="false" customHeight="false" outlineLevel="0" collapsed="false">
      <c r="A512" s="238" t="s">
        <v>1397</v>
      </c>
      <c r="B512" s="238" t="s">
        <v>1398</v>
      </c>
    </row>
    <row r="513" customFormat="false" ht="13.5" hidden="false" customHeight="false" outlineLevel="0" collapsed="false">
      <c r="A513" s="238" t="s">
        <v>1399</v>
      </c>
      <c r="B513" s="238" t="s">
        <v>1400</v>
      </c>
    </row>
    <row r="514" customFormat="false" ht="13.5" hidden="false" customHeight="false" outlineLevel="0" collapsed="false">
      <c r="A514" s="238" t="s">
        <v>1401</v>
      </c>
      <c r="B514" s="238" t="s">
        <v>1402</v>
      </c>
    </row>
    <row r="515" customFormat="false" ht="13.5" hidden="false" customHeight="false" outlineLevel="0" collapsed="false">
      <c r="A515" s="238" t="s">
        <v>1403</v>
      </c>
      <c r="B515" s="238" t="s">
        <v>1404</v>
      </c>
    </row>
    <row r="516" customFormat="false" ht="13.5" hidden="false" customHeight="false" outlineLevel="0" collapsed="false">
      <c r="A516" s="238" t="s">
        <v>1405</v>
      </c>
      <c r="B516" s="238" t="s">
        <v>1406</v>
      </c>
    </row>
    <row r="517" customFormat="false" ht="13.5" hidden="false" customHeight="false" outlineLevel="0" collapsed="false">
      <c r="A517" s="238" t="s">
        <v>1407</v>
      </c>
      <c r="B517" s="238" t="s">
        <v>1408</v>
      </c>
    </row>
    <row r="518" customFormat="false" ht="13.5" hidden="false" customHeight="false" outlineLevel="0" collapsed="false">
      <c r="A518" s="238" t="s">
        <v>1409</v>
      </c>
      <c r="B518" s="238" t="s">
        <v>1410</v>
      </c>
    </row>
    <row r="519" customFormat="false" ht="13.5" hidden="false" customHeight="false" outlineLevel="0" collapsed="false">
      <c r="A519" s="238" t="s">
        <v>1411</v>
      </c>
      <c r="B519" s="238" t="s">
        <v>1412</v>
      </c>
    </row>
    <row r="520" customFormat="false" ht="13.5" hidden="false" customHeight="false" outlineLevel="0" collapsed="false">
      <c r="A520" s="238" t="s">
        <v>1413</v>
      </c>
      <c r="B520" s="238" t="s">
        <v>1414</v>
      </c>
    </row>
    <row r="521" customFormat="false" ht="13.5" hidden="false" customHeight="false" outlineLevel="0" collapsed="false">
      <c r="A521" s="238" t="s">
        <v>1415</v>
      </c>
      <c r="B521" s="238" t="s">
        <v>1416</v>
      </c>
    </row>
    <row r="522" customFormat="false" ht="13.5" hidden="false" customHeight="false" outlineLevel="0" collapsed="false">
      <c r="A522" s="238" t="s">
        <v>1417</v>
      </c>
      <c r="B522" s="238" t="s">
        <v>1418</v>
      </c>
    </row>
    <row r="523" customFormat="false" ht="13.5" hidden="false" customHeight="false" outlineLevel="0" collapsed="false">
      <c r="A523" s="238" t="s">
        <v>1419</v>
      </c>
      <c r="B523" s="238" t="s">
        <v>1420</v>
      </c>
    </row>
    <row r="524" customFormat="false" ht="13.5" hidden="false" customHeight="false" outlineLevel="0" collapsed="false">
      <c r="A524" s="238" t="s">
        <v>1421</v>
      </c>
      <c r="B524" s="238" t="s">
        <v>1422</v>
      </c>
    </row>
    <row r="525" customFormat="false" ht="13.5" hidden="false" customHeight="false" outlineLevel="0" collapsed="false">
      <c r="A525" s="238" t="s">
        <v>1423</v>
      </c>
      <c r="B525" s="238" t="s">
        <v>1424</v>
      </c>
    </row>
    <row r="526" customFormat="false" ht="13.5" hidden="false" customHeight="false" outlineLevel="0" collapsed="false">
      <c r="A526" s="238" t="s">
        <v>1425</v>
      </c>
      <c r="B526" s="238" t="s">
        <v>1426</v>
      </c>
    </row>
    <row r="527" customFormat="false" ht="13.5" hidden="false" customHeight="false" outlineLevel="0" collapsed="false">
      <c r="A527" s="238" t="s">
        <v>1427</v>
      </c>
      <c r="B527" s="238" t="s">
        <v>1428</v>
      </c>
    </row>
    <row r="528" customFormat="false" ht="13.5" hidden="false" customHeight="false" outlineLevel="0" collapsed="false">
      <c r="A528" s="238" t="s">
        <v>1429</v>
      </c>
      <c r="B528" s="238" t="s">
        <v>1430</v>
      </c>
    </row>
    <row r="529" customFormat="false" ht="13.5" hidden="false" customHeight="false" outlineLevel="0" collapsed="false">
      <c r="A529" s="238" t="s">
        <v>1431</v>
      </c>
      <c r="B529" s="238" t="s">
        <v>1432</v>
      </c>
    </row>
    <row r="530" customFormat="false" ht="13.5" hidden="false" customHeight="false" outlineLevel="0" collapsed="false">
      <c r="A530" s="238" t="s">
        <v>1433</v>
      </c>
      <c r="B530" s="238" t="s">
        <v>1434</v>
      </c>
    </row>
    <row r="531" customFormat="false" ht="13.5" hidden="false" customHeight="false" outlineLevel="0" collapsed="false">
      <c r="A531" s="238" t="s">
        <v>1435</v>
      </c>
      <c r="B531" s="238" t="s">
        <v>1436</v>
      </c>
    </row>
    <row r="532" customFormat="false" ht="13.5" hidden="false" customHeight="false" outlineLevel="0" collapsed="false">
      <c r="A532" s="238" t="s">
        <v>1437</v>
      </c>
      <c r="B532" s="238" t="s">
        <v>1438</v>
      </c>
    </row>
    <row r="533" customFormat="false" ht="13.5" hidden="false" customHeight="false" outlineLevel="0" collapsed="false">
      <c r="A533" s="238" t="s">
        <v>1439</v>
      </c>
      <c r="B533" s="238" t="s">
        <v>1440</v>
      </c>
    </row>
    <row r="534" customFormat="false" ht="13.5" hidden="false" customHeight="false" outlineLevel="0" collapsed="false">
      <c r="A534" s="238" t="s">
        <v>1441</v>
      </c>
      <c r="B534" s="238" t="s">
        <v>1442</v>
      </c>
    </row>
    <row r="535" customFormat="false" ht="13.5" hidden="false" customHeight="false" outlineLevel="0" collapsed="false">
      <c r="A535" s="238" t="s">
        <v>1443</v>
      </c>
      <c r="B535" s="238" t="s">
        <v>1444</v>
      </c>
    </row>
    <row r="536" customFormat="false" ht="13.5" hidden="false" customHeight="false" outlineLevel="0" collapsed="false">
      <c r="A536" s="238" t="s">
        <v>1445</v>
      </c>
      <c r="B536" s="238" t="s">
        <v>1446</v>
      </c>
    </row>
    <row r="537" customFormat="false" ht="13.5" hidden="false" customHeight="false" outlineLevel="0" collapsed="false">
      <c r="A537" s="238" t="s">
        <v>1447</v>
      </c>
      <c r="B537" s="238" t="s">
        <v>1448</v>
      </c>
    </row>
    <row r="538" customFormat="false" ht="13.5" hidden="false" customHeight="false" outlineLevel="0" collapsed="false">
      <c r="A538" s="238" t="s">
        <v>1449</v>
      </c>
      <c r="B538" s="238" t="s">
        <v>1450</v>
      </c>
    </row>
    <row r="539" customFormat="false" ht="13.5" hidden="false" customHeight="false" outlineLevel="0" collapsed="false">
      <c r="A539" s="238" t="s">
        <v>1451</v>
      </c>
      <c r="B539" s="238" t="s">
        <v>1452</v>
      </c>
    </row>
    <row r="540" customFormat="false" ht="13.5" hidden="false" customHeight="false" outlineLevel="0" collapsed="false">
      <c r="A540" s="238" t="s">
        <v>1453</v>
      </c>
      <c r="B540" s="238" t="s">
        <v>1454</v>
      </c>
    </row>
    <row r="541" customFormat="false" ht="13.5" hidden="false" customHeight="false" outlineLevel="0" collapsed="false">
      <c r="A541" s="238" t="s">
        <v>1455</v>
      </c>
      <c r="B541" s="238" t="s">
        <v>1456</v>
      </c>
    </row>
    <row r="542" customFormat="false" ht="13.5" hidden="false" customHeight="false" outlineLevel="0" collapsed="false">
      <c r="A542" s="238" t="s">
        <v>1457</v>
      </c>
      <c r="B542" s="238" t="s">
        <v>1458</v>
      </c>
    </row>
    <row r="543" customFormat="false" ht="13.5" hidden="false" customHeight="false" outlineLevel="0" collapsed="false">
      <c r="A543" s="238" t="s">
        <v>1459</v>
      </c>
      <c r="B543" s="238" t="s">
        <v>1460</v>
      </c>
    </row>
    <row r="544" customFormat="false" ht="13.5" hidden="false" customHeight="false" outlineLevel="0" collapsed="false">
      <c r="A544" s="238" t="s">
        <v>1461</v>
      </c>
      <c r="B544" s="238" t="s">
        <v>1462</v>
      </c>
    </row>
    <row r="545" customFormat="false" ht="13.5" hidden="false" customHeight="false" outlineLevel="0" collapsed="false">
      <c r="A545" s="238" t="s">
        <v>1463</v>
      </c>
      <c r="B545" s="238" t="s">
        <v>1464</v>
      </c>
    </row>
    <row r="546" customFormat="false" ht="13.5" hidden="false" customHeight="false" outlineLevel="0" collapsed="false">
      <c r="A546" s="238" t="s">
        <v>1465</v>
      </c>
      <c r="B546" s="238" t="s">
        <v>1466</v>
      </c>
    </row>
    <row r="547" customFormat="false" ht="13.5" hidden="false" customHeight="false" outlineLevel="0" collapsed="false">
      <c r="A547" s="238" t="s">
        <v>1467</v>
      </c>
      <c r="B547" s="238" t="s">
        <v>1468</v>
      </c>
    </row>
    <row r="548" customFormat="false" ht="13.5" hidden="false" customHeight="false" outlineLevel="0" collapsed="false">
      <c r="A548" s="238" t="s">
        <v>1469</v>
      </c>
      <c r="B548" s="238" t="s">
        <v>1470</v>
      </c>
    </row>
    <row r="549" customFormat="false" ht="13.5" hidden="false" customHeight="false" outlineLevel="0" collapsed="false">
      <c r="A549" s="238" t="s">
        <v>1471</v>
      </c>
      <c r="B549" s="238" t="s">
        <v>1472</v>
      </c>
    </row>
    <row r="550" customFormat="false" ht="13.5" hidden="false" customHeight="false" outlineLevel="0" collapsed="false">
      <c r="A550" s="238" t="s">
        <v>1473</v>
      </c>
      <c r="B550" s="238" t="s">
        <v>1474</v>
      </c>
    </row>
    <row r="551" customFormat="false" ht="13.5" hidden="false" customHeight="false" outlineLevel="0" collapsed="false">
      <c r="A551" s="238" t="s">
        <v>1475</v>
      </c>
      <c r="B551" s="238" t="s">
        <v>1476</v>
      </c>
    </row>
    <row r="552" customFormat="false" ht="13.5" hidden="false" customHeight="false" outlineLevel="0" collapsed="false">
      <c r="A552" s="238" t="s">
        <v>1477</v>
      </c>
      <c r="B552" s="238" t="s">
        <v>1478</v>
      </c>
    </row>
    <row r="553" customFormat="false" ht="13.5" hidden="false" customHeight="false" outlineLevel="0" collapsed="false">
      <c r="A553" s="238" t="s">
        <v>1479</v>
      </c>
      <c r="B553" s="238" t="s">
        <v>1480</v>
      </c>
    </row>
    <row r="554" customFormat="false" ht="13.5" hidden="false" customHeight="false" outlineLevel="0" collapsed="false">
      <c r="A554" s="238" t="s">
        <v>1481</v>
      </c>
      <c r="B554" s="238" t="s">
        <v>1482</v>
      </c>
    </row>
    <row r="555" customFormat="false" ht="13.5" hidden="false" customHeight="false" outlineLevel="0" collapsed="false">
      <c r="A555" s="238" t="s">
        <v>1483</v>
      </c>
      <c r="B555" s="238" t="s">
        <v>1484</v>
      </c>
    </row>
    <row r="556" customFormat="false" ht="13.5" hidden="false" customHeight="false" outlineLevel="0" collapsed="false">
      <c r="A556" s="238" t="s">
        <v>1485</v>
      </c>
      <c r="B556" s="238" t="s">
        <v>1486</v>
      </c>
    </row>
    <row r="557" customFormat="false" ht="13.5" hidden="false" customHeight="false" outlineLevel="0" collapsed="false">
      <c r="A557" s="238" t="s">
        <v>1487</v>
      </c>
      <c r="B557" s="238" t="s">
        <v>1488</v>
      </c>
    </row>
    <row r="558" customFormat="false" ht="13.5" hidden="false" customHeight="false" outlineLevel="0" collapsed="false">
      <c r="A558" s="238" t="s">
        <v>1489</v>
      </c>
      <c r="B558" s="238" t="s">
        <v>1490</v>
      </c>
    </row>
    <row r="559" customFormat="false" ht="13.5" hidden="false" customHeight="false" outlineLevel="0" collapsed="false">
      <c r="A559" s="238" t="s">
        <v>1491</v>
      </c>
      <c r="B559" s="238" t="s">
        <v>1492</v>
      </c>
    </row>
    <row r="560" customFormat="false" ht="13.5" hidden="false" customHeight="false" outlineLevel="0" collapsed="false">
      <c r="A560" s="238" t="s">
        <v>1493</v>
      </c>
      <c r="B560" s="238" t="s">
        <v>1494</v>
      </c>
    </row>
    <row r="561" customFormat="false" ht="13.5" hidden="false" customHeight="false" outlineLevel="0" collapsed="false">
      <c r="A561" s="238" t="s">
        <v>1495</v>
      </c>
      <c r="B561" s="238" t="s">
        <v>1496</v>
      </c>
    </row>
    <row r="562" customFormat="false" ht="13.5" hidden="false" customHeight="false" outlineLevel="0" collapsed="false">
      <c r="A562" s="238" t="s">
        <v>1497</v>
      </c>
      <c r="B562" s="238" t="s">
        <v>1498</v>
      </c>
    </row>
    <row r="563" customFormat="false" ht="13.5" hidden="false" customHeight="false" outlineLevel="0" collapsed="false">
      <c r="A563" s="238" t="s">
        <v>1499</v>
      </c>
      <c r="B563" s="238" t="s">
        <v>1500</v>
      </c>
    </row>
    <row r="564" customFormat="false" ht="13.5" hidden="false" customHeight="false" outlineLevel="0" collapsed="false">
      <c r="A564" s="238" t="s">
        <v>1501</v>
      </c>
      <c r="B564" s="238" t="s">
        <v>1502</v>
      </c>
    </row>
    <row r="565" customFormat="false" ht="13.5" hidden="false" customHeight="false" outlineLevel="0" collapsed="false">
      <c r="A565" s="238" t="s">
        <v>1503</v>
      </c>
      <c r="B565" s="238" t="s">
        <v>1504</v>
      </c>
    </row>
    <row r="566" customFormat="false" ht="13.5" hidden="false" customHeight="false" outlineLevel="0" collapsed="false">
      <c r="A566" s="238" t="s">
        <v>1505</v>
      </c>
      <c r="B566" s="238" t="s">
        <v>1506</v>
      </c>
    </row>
    <row r="567" customFormat="false" ht="13.5" hidden="false" customHeight="false" outlineLevel="0" collapsed="false">
      <c r="A567" s="238" t="s">
        <v>1507</v>
      </c>
      <c r="B567" s="238" t="s">
        <v>1508</v>
      </c>
    </row>
    <row r="568" customFormat="false" ht="13.5" hidden="false" customHeight="false" outlineLevel="0" collapsed="false">
      <c r="A568" s="238" t="s">
        <v>1509</v>
      </c>
      <c r="B568" s="238" t="s">
        <v>1510</v>
      </c>
    </row>
    <row r="569" customFormat="false" ht="13.5" hidden="false" customHeight="false" outlineLevel="0" collapsed="false">
      <c r="A569" s="238" t="s">
        <v>1511</v>
      </c>
      <c r="B569" s="238" t="s">
        <v>1512</v>
      </c>
    </row>
    <row r="570" customFormat="false" ht="13.5" hidden="false" customHeight="false" outlineLevel="0" collapsed="false">
      <c r="A570" s="238" t="s">
        <v>1513</v>
      </c>
      <c r="B570" s="238" t="s">
        <v>1514</v>
      </c>
    </row>
    <row r="571" customFormat="false" ht="13.5" hidden="false" customHeight="false" outlineLevel="0" collapsed="false">
      <c r="A571" s="238" t="s">
        <v>1515</v>
      </c>
      <c r="B571" s="238" t="s">
        <v>1516</v>
      </c>
    </row>
    <row r="572" customFormat="false" ht="13.5" hidden="false" customHeight="false" outlineLevel="0" collapsed="false">
      <c r="A572" s="238" t="s">
        <v>1517</v>
      </c>
      <c r="B572" s="238" t="s">
        <v>1518</v>
      </c>
    </row>
    <row r="573" customFormat="false" ht="13.5" hidden="false" customHeight="false" outlineLevel="0" collapsed="false">
      <c r="A573" s="238" t="s">
        <v>1519</v>
      </c>
      <c r="B573" s="238" t="s">
        <v>1520</v>
      </c>
    </row>
    <row r="574" customFormat="false" ht="13.5" hidden="false" customHeight="false" outlineLevel="0" collapsed="false">
      <c r="A574" s="238" t="s">
        <v>1521</v>
      </c>
      <c r="B574" s="238" t="s">
        <v>1522</v>
      </c>
    </row>
    <row r="575" customFormat="false" ht="13.5" hidden="false" customHeight="false" outlineLevel="0" collapsed="false">
      <c r="A575" s="238" t="s">
        <v>1523</v>
      </c>
      <c r="B575" s="238" t="s">
        <v>1524</v>
      </c>
    </row>
    <row r="576" customFormat="false" ht="13.5" hidden="false" customHeight="false" outlineLevel="0" collapsed="false">
      <c r="A576" s="238" t="s">
        <v>1525</v>
      </c>
      <c r="B576" s="238" t="s">
        <v>1526</v>
      </c>
    </row>
    <row r="577" customFormat="false" ht="13.5" hidden="false" customHeight="false" outlineLevel="0" collapsed="false">
      <c r="A577" s="238" t="s">
        <v>1527</v>
      </c>
      <c r="B577" s="238" t="s">
        <v>1528</v>
      </c>
    </row>
    <row r="578" customFormat="false" ht="13.5" hidden="false" customHeight="false" outlineLevel="0" collapsed="false">
      <c r="A578" s="238" t="s">
        <v>1529</v>
      </c>
      <c r="B578" s="238" t="s">
        <v>1530</v>
      </c>
    </row>
    <row r="579" customFormat="false" ht="13.5" hidden="false" customHeight="false" outlineLevel="0" collapsed="false">
      <c r="A579" s="238" t="s">
        <v>1531</v>
      </c>
      <c r="B579" s="238" t="s">
        <v>1532</v>
      </c>
    </row>
    <row r="580" customFormat="false" ht="13.5" hidden="false" customHeight="false" outlineLevel="0" collapsed="false">
      <c r="A580" s="238" t="s">
        <v>1533</v>
      </c>
      <c r="B580" s="238" t="s">
        <v>1534</v>
      </c>
    </row>
    <row r="581" customFormat="false" ht="13.5" hidden="false" customHeight="false" outlineLevel="0" collapsed="false">
      <c r="A581" s="238" t="s">
        <v>1535</v>
      </c>
      <c r="B581" s="238" t="s">
        <v>1536</v>
      </c>
    </row>
    <row r="582" customFormat="false" ht="13.5" hidden="false" customHeight="false" outlineLevel="0" collapsed="false">
      <c r="A582" s="238" t="s">
        <v>1537</v>
      </c>
      <c r="B582" s="238" t="s">
        <v>1538</v>
      </c>
    </row>
    <row r="583" customFormat="false" ht="13.5" hidden="false" customHeight="false" outlineLevel="0" collapsed="false">
      <c r="A583" s="238" t="s">
        <v>1539</v>
      </c>
      <c r="B583" s="238" t="s">
        <v>1540</v>
      </c>
    </row>
    <row r="584" customFormat="false" ht="13.5" hidden="false" customHeight="false" outlineLevel="0" collapsed="false">
      <c r="A584" s="238" t="s">
        <v>1541</v>
      </c>
      <c r="B584" s="238" t="s">
        <v>1542</v>
      </c>
    </row>
    <row r="585" customFormat="false" ht="13.5" hidden="false" customHeight="false" outlineLevel="0" collapsed="false">
      <c r="A585" s="238" t="s">
        <v>1541</v>
      </c>
      <c r="B585" s="238" t="s">
        <v>1543</v>
      </c>
    </row>
    <row r="586" customFormat="false" ht="13.5" hidden="false" customHeight="false" outlineLevel="0" collapsed="false">
      <c r="A586" s="238" t="s">
        <v>1544</v>
      </c>
      <c r="B586" s="238" t="s">
        <v>1545</v>
      </c>
    </row>
    <row r="587" customFormat="false" ht="13.5" hidden="false" customHeight="false" outlineLevel="0" collapsed="false">
      <c r="A587" s="238" t="s">
        <v>1544</v>
      </c>
      <c r="B587" s="238" t="s">
        <v>1546</v>
      </c>
    </row>
    <row r="588" customFormat="false" ht="13.5" hidden="false" customHeight="false" outlineLevel="0" collapsed="false">
      <c r="A588" s="238" t="s">
        <v>1547</v>
      </c>
      <c r="B588" s="238" t="s">
        <v>1548</v>
      </c>
    </row>
    <row r="589" customFormat="false" ht="13.5" hidden="false" customHeight="false" outlineLevel="0" collapsed="false">
      <c r="A589" s="238" t="s">
        <v>1549</v>
      </c>
      <c r="B589" s="238" t="s">
        <v>1550</v>
      </c>
    </row>
    <row r="590" customFormat="false" ht="13.5" hidden="false" customHeight="false" outlineLevel="0" collapsed="false">
      <c r="A590" s="238" t="s">
        <v>1551</v>
      </c>
      <c r="B590" s="238" t="s">
        <v>1552</v>
      </c>
    </row>
    <row r="591" customFormat="false" ht="13.5" hidden="false" customHeight="false" outlineLevel="0" collapsed="false">
      <c r="A591" s="238" t="s">
        <v>1553</v>
      </c>
      <c r="B591" s="238" t="s">
        <v>1554</v>
      </c>
    </row>
    <row r="592" customFormat="false" ht="13.5" hidden="false" customHeight="false" outlineLevel="0" collapsed="false">
      <c r="A592" s="238" t="s">
        <v>1555</v>
      </c>
      <c r="B592" s="238" t="s">
        <v>1556</v>
      </c>
    </row>
    <row r="593" customFormat="false" ht="13.5" hidden="false" customHeight="false" outlineLevel="0" collapsed="false">
      <c r="A593" s="238" t="s">
        <v>1557</v>
      </c>
      <c r="B593" s="238" t="s">
        <v>1558</v>
      </c>
    </row>
    <row r="594" customFormat="false" ht="13.5" hidden="false" customHeight="false" outlineLevel="0" collapsed="false">
      <c r="A594" s="238" t="s">
        <v>1559</v>
      </c>
      <c r="B594" s="238" t="s">
        <v>1560</v>
      </c>
    </row>
    <row r="595" customFormat="false" ht="13.5" hidden="false" customHeight="false" outlineLevel="0" collapsed="false">
      <c r="A595" s="238" t="s">
        <v>1559</v>
      </c>
      <c r="B595" s="238" t="s">
        <v>1561</v>
      </c>
    </row>
    <row r="596" customFormat="false" ht="13.5" hidden="false" customHeight="false" outlineLevel="0" collapsed="false">
      <c r="A596" s="238" t="s">
        <v>1562</v>
      </c>
      <c r="B596" s="238" t="s">
        <v>1563</v>
      </c>
    </row>
    <row r="597" customFormat="false" ht="13.5" hidden="false" customHeight="false" outlineLevel="0" collapsed="false">
      <c r="A597" s="238" t="s">
        <v>1564</v>
      </c>
      <c r="B597" s="238" t="s">
        <v>1565</v>
      </c>
    </row>
    <row r="598" customFormat="false" ht="13.5" hidden="false" customHeight="false" outlineLevel="0" collapsed="false">
      <c r="A598" s="238" t="s">
        <v>1566</v>
      </c>
      <c r="B598" s="238" t="s">
        <v>1567</v>
      </c>
    </row>
    <row r="599" customFormat="false" ht="13.5" hidden="false" customHeight="false" outlineLevel="0" collapsed="false">
      <c r="A599" s="238" t="s">
        <v>1568</v>
      </c>
      <c r="B599" s="238" t="s">
        <v>1569</v>
      </c>
    </row>
    <row r="600" customFormat="false" ht="13.5" hidden="false" customHeight="false" outlineLevel="0" collapsed="false">
      <c r="A600" s="238" t="s">
        <v>1570</v>
      </c>
      <c r="B600" s="238" t="s">
        <v>1571</v>
      </c>
    </row>
    <row r="601" customFormat="false" ht="13.5" hidden="false" customHeight="false" outlineLevel="0" collapsed="false">
      <c r="A601" s="238" t="s">
        <v>1572</v>
      </c>
      <c r="B601" s="238" t="s">
        <v>1573</v>
      </c>
    </row>
    <row r="602" customFormat="false" ht="13.5" hidden="false" customHeight="false" outlineLevel="0" collapsed="false">
      <c r="A602" s="238" t="s">
        <v>1574</v>
      </c>
      <c r="B602" s="238" t="s">
        <v>1575</v>
      </c>
    </row>
    <row r="603" customFormat="false" ht="13.5" hidden="false" customHeight="false" outlineLevel="0" collapsed="false">
      <c r="A603" s="238" t="s">
        <v>1576</v>
      </c>
      <c r="B603" s="238" t="s">
        <v>1577</v>
      </c>
    </row>
    <row r="604" customFormat="false" ht="13.5" hidden="false" customHeight="false" outlineLevel="0" collapsed="false">
      <c r="A604" s="238" t="s">
        <v>1578</v>
      </c>
      <c r="B604" s="238" t="s">
        <v>1579</v>
      </c>
    </row>
    <row r="605" customFormat="false" ht="13.5" hidden="false" customHeight="false" outlineLevel="0" collapsed="false">
      <c r="A605" s="238" t="s">
        <v>1580</v>
      </c>
      <c r="B605" s="238" t="s">
        <v>1581</v>
      </c>
    </row>
    <row r="606" customFormat="false" ht="13.5" hidden="false" customHeight="false" outlineLevel="0" collapsed="false">
      <c r="A606" s="238" t="s">
        <v>1582</v>
      </c>
      <c r="B606" s="238" t="s">
        <v>1583</v>
      </c>
    </row>
    <row r="607" customFormat="false" ht="13.5" hidden="false" customHeight="false" outlineLevel="0" collapsed="false">
      <c r="A607" s="238" t="s">
        <v>1584</v>
      </c>
      <c r="B607" s="238" t="s">
        <v>1585</v>
      </c>
    </row>
    <row r="608" customFormat="false" ht="13.5" hidden="false" customHeight="false" outlineLevel="0" collapsed="false">
      <c r="A608" s="238" t="s">
        <v>1586</v>
      </c>
      <c r="B608" s="238" t="s">
        <v>1587</v>
      </c>
    </row>
    <row r="609" customFormat="false" ht="13.5" hidden="false" customHeight="false" outlineLevel="0" collapsed="false">
      <c r="A609" s="238" t="s">
        <v>1588</v>
      </c>
      <c r="B609" s="238" t="s">
        <v>1589</v>
      </c>
    </row>
    <row r="610" customFormat="false" ht="13.5" hidden="false" customHeight="false" outlineLevel="0" collapsed="false">
      <c r="A610" s="238" t="s">
        <v>1590</v>
      </c>
      <c r="B610" s="238" t="s">
        <v>1591</v>
      </c>
    </row>
    <row r="611" customFormat="false" ht="13.5" hidden="false" customHeight="false" outlineLevel="0" collapsed="false">
      <c r="A611" s="238" t="s">
        <v>1592</v>
      </c>
      <c r="B611" s="238" t="s">
        <v>1593</v>
      </c>
    </row>
    <row r="612" customFormat="false" ht="13.5" hidden="false" customHeight="false" outlineLevel="0" collapsed="false">
      <c r="A612" s="238" t="s">
        <v>1592</v>
      </c>
      <c r="B612" s="238" t="s">
        <v>1594</v>
      </c>
    </row>
    <row r="613" customFormat="false" ht="13.5" hidden="false" customHeight="false" outlineLevel="0" collapsed="false">
      <c r="A613" s="238" t="s">
        <v>1595</v>
      </c>
      <c r="B613" s="238" t="s">
        <v>1596</v>
      </c>
    </row>
    <row r="614" customFormat="false" ht="13.5" hidden="false" customHeight="false" outlineLevel="0" collapsed="false">
      <c r="A614" s="238" t="s">
        <v>1597</v>
      </c>
      <c r="B614" s="238" t="s">
        <v>1598</v>
      </c>
    </row>
    <row r="615" customFormat="false" ht="13.5" hidden="false" customHeight="false" outlineLevel="0" collapsed="false">
      <c r="A615" s="238" t="s">
        <v>1599</v>
      </c>
      <c r="B615" s="238" t="s">
        <v>1600</v>
      </c>
    </row>
    <row r="616" customFormat="false" ht="13.5" hidden="false" customHeight="false" outlineLevel="0" collapsed="false">
      <c r="A616" s="238" t="s">
        <v>1601</v>
      </c>
      <c r="B616" s="238" t="s">
        <v>1602</v>
      </c>
    </row>
    <row r="617" customFormat="false" ht="13.5" hidden="false" customHeight="false" outlineLevel="0" collapsed="false">
      <c r="A617" s="238" t="s">
        <v>1603</v>
      </c>
      <c r="B617" s="238" t="s">
        <v>1604</v>
      </c>
    </row>
    <row r="618" customFormat="false" ht="13.5" hidden="false" customHeight="false" outlineLevel="0" collapsed="false">
      <c r="A618" s="238" t="s">
        <v>1605</v>
      </c>
      <c r="B618" s="238" t="s">
        <v>1606</v>
      </c>
    </row>
    <row r="619" customFormat="false" ht="13.5" hidden="false" customHeight="false" outlineLevel="0" collapsed="false">
      <c r="A619" s="238" t="s">
        <v>1607</v>
      </c>
      <c r="B619" s="238" t="s">
        <v>1608</v>
      </c>
    </row>
    <row r="620" customFormat="false" ht="13.5" hidden="false" customHeight="false" outlineLevel="0" collapsed="false">
      <c r="A620" s="238" t="s">
        <v>1609</v>
      </c>
      <c r="B620" s="238" t="s">
        <v>1610</v>
      </c>
    </row>
    <row r="621" customFormat="false" ht="13.5" hidden="false" customHeight="false" outlineLevel="0" collapsed="false">
      <c r="A621" s="238" t="s">
        <v>1611</v>
      </c>
      <c r="B621" s="238" t="s">
        <v>1612</v>
      </c>
    </row>
    <row r="622" customFormat="false" ht="13.5" hidden="false" customHeight="false" outlineLevel="0" collapsed="false">
      <c r="A622" s="238" t="s">
        <v>1613</v>
      </c>
      <c r="B622" s="238" t="s">
        <v>1614</v>
      </c>
    </row>
    <row r="623" customFormat="false" ht="13.5" hidden="false" customHeight="false" outlineLevel="0" collapsed="false">
      <c r="A623" s="238" t="s">
        <v>1615</v>
      </c>
      <c r="B623" s="238" t="s">
        <v>1616</v>
      </c>
    </row>
    <row r="624" customFormat="false" ht="13.5" hidden="false" customHeight="false" outlineLevel="0" collapsed="false">
      <c r="A624" s="238" t="s">
        <v>1617</v>
      </c>
      <c r="B624" s="238" t="s">
        <v>1618</v>
      </c>
    </row>
    <row r="625" customFormat="false" ht="13.5" hidden="false" customHeight="false" outlineLevel="0" collapsed="false">
      <c r="A625" s="238" t="s">
        <v>1619</v>
      </c>
      <c r="B625" s="238" t="s">
        <v>1620</v>
      </c>
    </row>
    <row r="626" customFormat="false" ht="13.5" hidden="false" customHeight="false" outlineLevel="0" collapsed="false">
      <c r="A626" s="238" t="s">
        <v>1621</v>
      </c>
      <c r="B626" s="238" t="s">
        <v>1622</v>
      </c>
    </row>
    <row r="627" customFormat="false" ht="13.5" hidden="false" customHeight="false" outlineLevel="0" collapsed="false">
      <c r="A627" s="238" t="s">
        <v>1623</v>
      </c>
      <c r="B627" s="238" t="s">
        <v>1624</v>
      </c>
    </row>
    <row r="628" customFormat="false" ht="13.5" hidden="false" customHeight="false" outlineLevel="0" collapsed="false">
      <c r="A628" s="238" t="s">
        <v>1625</v>
      </c>
      <c r="B628" s="238" t="s">
        <v>1626</v>
      </c>
    </row>
    <row r="629" customFormat="false" ht="13.5" hidden="false" customHeight="false" outlineLevel="0" collapsed="false">
      <c r="A629" s="238" t="s">
        <v>1627</v>
      </c>
      <c r="B629" s="238" t="s">
        <v>1628</v>
      </c>
    </row>
    <row r="630" customFormat="false" ht="13.5" hidden="false" customHeight="false" outlineLevel="0" collapsed="false">
      <c r="A630" s="238" t="s">
        <v>1629</v>
      </c>
      <c r="B630" s="238" t="s">
        <v>1630</v>
      </c>
    </row>
    <row r="631" customFormat="false" ht="13.5" hidden="false" customHeight="false" outlineLevel="0" collapsed="false">
      <c r="A631" s="238" t="s">
        <v>1631</v>
      </c>
      <c r="B631" s="238" t="s">
        <v>1632</v>
      </c>
    </row>
    <row r="632" customFormat="false" ht="13.5" hidden="false" customHeight="false" outlineLevel="0" collapsed="false">
      <c r="A632" s="238" t="s">
        <v>1633</v>
      </c>
      <c r="B632" s="238" t="s">
        <v>1634</v>
      </c>
    </row>
    <row r="633" customFormat="false" ht="13.5" hidden="false" customHeight="false" outlineLevel="0" collapsed="false">
      <c r="A633" s="238" t="s">
        <v>1635</v>
      </c>
      <c r="B633" s="238" t="s">
        <v>1636</v>
      </c>
    </row>
    <row r="634" customFormat="false" ht="13.5" hidden="false" customHeight="false" outlineLevel="0" collapsed="false">
      <c r="A634" s="238" t="s">
        <v>1637</v>
      </c>
      <c r="B634" s="238" t="s">
        <v>1638</v>
      </c>
    </row>
    <row r="635" customFormat="false" ht="13.5" hidden="false" customHeight="false" outlineLevel="0" collapsed="false">
      <c r="A635" s="238" t="s">
        <v>1639</v>
      </c>
      <c r="B635" s="238" t="s">
        <v>1640</v>
      </c>
    </row>
    <row r="636" customFormat="false" ht="13.5" hidden="false" customHeight="false" outlineLevel="0" collapsed="false">
      <c r="A636" s="238" t="s">
        <v>1641</v>
      </c>
      <c r="B636" s="238" t="s">
        <v>1642</v>
      </c>
    </row>
    <row r="637" customFormat="false" ht="13.5" hidden="false" customHeight="false" outlineLevel="0" collapsed="false">
      <c r="A637" s="238" t="s">
        <v>1643</v>
      </c>
      <c r="B637" s="238" t="s">
        <v>1644</v>
      </c>
    </row>
    <row r="638" customFormat="false" ht="13.5" hidden="false" customHeight="false" outlineLevel="0" collapsed="false">
      <c r="A638" s="238" t="s">
        <v>1645</v>
      </c>
      <c r="B638" s="238" t="s">
        <v>1646</v>
      </c>
    </row>
    <row r="639" customFormat="false" ht="13.5" hidden="false" customHeight="false" outlineLevel="0" collapsed="false">
      <c r="A639" s="238" t="s">
        <v>1647</v>
      </c>
      <c r="B639" s="238" t="s">
        <v>1648</v>
      </c>
    </row>
    <row r="640" customFormat="false" ht="13.5" hidden="false" customHeight="false" outlineLevel="0" collapsed="false">
      <c r="A640" s="238" t="s">
        <v>1649</v>
      </c>
      <c r="B640" s="238" t="s">
        <v>1650</v>
      </c>
    </row>
    <row r="641" customFormat="false" ht="13.5" hidden="false" customHeight="false" outlineLevel="0" collapsed="false">
      <c r="A641" s="238" t="s">
        <v>1651</v>
      </c>
      <c r="B641" s="238" t="s">
        <v>1652</v>
      </c>
    </row>
    <row r="642" customFormat="false" ht="13.5" hidden="false" customHeight="false" outlineLevel="0" collapsed="false">
      <c r="A642" s="238" t="s">
        <v>1653</v>
      </c>
      <c r="B642" s="238" t="s">
        <v>1654</v>
      </c>
    </row>
    <row r="643" customFormat="false" ht="13.5" hidden="false" customHeight="false" outlineLevel="0" collapsed="false">
      <c r="A643" s="238" t="s">
        <v>1655</v>
      </c>
      <c r="B643" s="238" t="s">
        <v>1656</v>
      </c>
    </row>
    <row r="644" customFormat="false" ht="13.5" hidden="false" customHeight="false" outlineLevel="0" collapsed="false">
      <c r="A644" s="238" t="s">
        <v>1657</v>
      </c>
      <c r="B644" s="238" t="s">
        <v>1658</v>
      </c>
    </row>
    <row r="645" customFormat="false" ht="13.5" hidden="false" customHeight="false" outlineLevel="0" collapsed="false">
      <c r="A645" s="238" t="s">
        <v>1659</v>
      </c>
      <c r="B645" s="238" t="s">
        <v>1660</v>
      </c>
    </row>
    <row r="646" customFormat="false" ht="13.5" hidden="false" customHeight="false" outlineLevel="0" collapsed="false">
      <c r="A646" s="238" t="s">
        <v>1661</v>
      </c>
      <c r="B646" s="238" t="s">
        <v>1662</v>
      </c>
    </row>
    <row r="647" customFormat="false" ht="13.5" hidden="false" customHeight="false" outlineLevel="0" collapsed="false">
      <c r="A647" s="238" t="s">
        <v>1663</v>
      </c>
      <c r="B647" s="238" t="s">
        <v>1664</v>
      </c>
    </row>
    <row r="648" customFormat="false" ht="13.5" hidden="false" customHeight="false" outlineLevel="0" collapsed="false">
      <c r="A648" s="238" t="s">
        <v>1665</v>
      </c>
      <c r="B648" s="238" t="s">
        <v>1666</v>
      </c>
    </row>
    <row r="649" customFormat="false" ht="13.5" hidden="false" customHeight="false" outlineLevel="0" collapsed="false">
      <c r="A649" s="238" t="s">
        <v>1667</v>
      </c>
      <c r="B649" s="238" t="s">
        <v>1668</v>
      </c>
    </row>
    <row r="650" customFormat="false" ht="13.5" hidden="false" customHeight="false" outlineLevel="0" collapsed="false">
      <c r="A650" s="238" t="s">
        <v>1669</v>
      </c>
      <c r="B650" s="238" t="s">
        <v>1670</v>
      </c>
    </row>
    <row r="651" customFormat="false" ht="13.5" hidden="false" customHeight="false" outlineLevel="0" collapsed="false">
      <c r="A651" s="238" t="s">
        <v>1671</v>
      </c>
      <c r="B651" s="238" t="s">
        <v>1672</v>
      </c>
    </row>
    <row r="652" customFormat="false" ht="13.5" hidden="false" customHeight="false" outlineLevel="0" collapsed="false">
      <c r="A652" s="238" t="s">
        <v>1673</v>
      </c>
      <c r="B652" s="238" t="s">
        <v>1674</v>
      </c>
    </row>
    <row r="653" customFormat="false" ht="13.5" hidden="false" customHeight="false" outlineLevel="0" collapsed="false">
      <c r="A653" s="238" t="s">
        <v>1675</v>
      </c>
      <c r="B653" s="238" t="s">
        <v>1676</v>
      </c>
    </row>
    <row r="654" customFormat="false" ht="13.5" hidden="false" customHeight="false" outlineLevel="0" collapsed="false">
      <c r="A654" s="238" t="s">
        <v>1677</v>
      </c>
      <c r="B654" s="238" t="s">
        <v>1678</v>
      </c>
    </row>
    <row r="655" customFormat="false" ht="13.5" hidden="false" customHeight="false" outlineLevel="0" collapsed="false">
      <c r="A655" s="238" t="s">
        <v>1679</v>
      </c>
      <c r="B655" s="238" t="s">
        <v>1680</v>
      </c>
    </row>
    <row r="656" customFormat="false" ht="13.5" hidden="false" customHeight="false" outlineLevel="0" collapsed="false">
      <c r="A656" s="238" t="s">
        <v>1681</v>
      </c>
      <c r="B656" s="238" t="s">
        <v>1682</v>
      </c>
    </row>
    <row r="657" customFormat="false" ht="13.5" hidden="false" customHeight="false" outlineLevel="0" collapsed="false">
      <c r="A657" s="238" t="s">
        <v>1683</v>
      </c>
      <c r="B657" s="238" t="s">
        <v>1684</v>
      </c>
    </row>
    <row r="658" customFormat="false" ht="13.5" hidden="false" customHeight="false" outlineLevel="0" collapsed="false">
      <c r="A658" s="238" t="s">
        <v>1685</v>
      </c>
      <c r="B658" s="238" t="s">
        <v>1686</v>
      </c>
    </row>
    <row r="659" customFormat="false" ht="13.5" hidden="false" customHeight="false" outlineLevel="0" collapsed="false">
      <c r="A659" s="238" t="s">
        <v>1687</v>
      </c>
      <c r="B659" s="238" t="s">
        <v>1688</v>
      </c>
    </row>
    <row r="660" customFormat="false" ht="13.5" hidden="false" customHeight="false" outlineLevel="0" collapsed="false">
      <c r="A660" s="238" t="s">
        <v>1689</v>
      </c>
      <c r="B660" s="238" t="s">
        <v>1690</v>
      </c>
    </row>
    <row r="661" customFormat="false" ht="13.5" hidden="false" customHeight="false" outlineLevel="0" collapsed="false">
      <c r="A661" s="238" t="s">
        <v>1691</v>
      </c>
      <c r="B661" s="238" t="s">
        <v>1692</v>
      </c>
    </row>
    <row r="662" customFormat="false" ht="13.5" hidden="false" customHeight="false" outlineLevel="0" collapsed="false">
      <c r="A662" s="238" t="s">
        <v>1693</v>
      </c>
      <c r="B662" s="238" t="s">
        <v>1694</v>
      </c>
    </row>
    <row r="663" customFormat="false" ht="13.5" hidden="false" customHeight="false" outlineLevel="0" collapsed="false">
      <c r="A663" s="238" t="s">
        <v>1695</v>
      </c>
      <c r="B663" s="238" t="s">
        <v>1696</v>
      </c>
    </row>
    <row r="664" customFormat="false" ht="13.5" hidden="false" customHeight="false" outlineLevel="0" collapsed="false">
      <c r="A664" s="238" t="s">
        <v>1697</v>
      </c>
      <c r="B664" s="238" t="s">
        <v>1698</v>
      </c>
    </row>
    <row r="665" customFormat="false" ht="13.5" hidden="false" customHeight="false" outlineLevel="0" collapsed="false">
      <c r="A665" s="238" t="s">
        <v>1699</v>
      </c>
      <c r="B665" s="238" t="s">
        <v>1700</v>
      </c>
    </row>
    <row r="666" customFormat="false" ht="13.5" hidden="false" customHeight="false" outlineLevel="0" collapsed="false">
      <c r="A666" s="238" t="s">
        <v>1701</v>
      </c>
      <c r="B666" s="238" t="s">
        <v>1702</v>
      </c>
    </row>
    <row r="667" customFormat="false" ht="13.5" hidden="false" customHeight="false" outlineLevel="0" collapsed="false">
      <c r="A667" s="238" t="s">
        <v>1703</v>
      </c>
      <c r="B667" s="238" t="s">
        <v>1704</v>
      </c>
    </row>
    <row r="668" customFormat="false" ht="13.5" hidden="false" customHeight="false" outlineLevel="0" collapsed="false">
      <c r="A668" s="238" t="s">
        <v>1705</v>
      </c>
      <c r="B668" s="238" t="s">
        <v>1706</v>
      </c>
    </row>
    <row r="669" customFormat="false" ht="13.5" hidden="false" customHeight="false" outlineLevel="0" collapsed="false">
      <c r="A669" s="238" t="s">
        <v>1707</v>
      </c>
      <c r="B669" s="238" t="s">
        <v>1708</v>
      </c>
    </row>
    <row r="670" customFormat="false" ht="13.5" hidden="false" customHeight="false" outlineLevel="0" collapsed="false">
      <c r="A670" s="238" t="s">
        <v>1709</v>
      </c>
      <c r="B670" s="238" t="s">
        <v>1710</v>
      </c>
    </row>
    <row r="671" customFormat="false" ht="13.5" hidden="false" customHeight="false" outlineLevel="0" collapsed="false">
      <c r="A671" s="238" t="s">
        <v>1711</v>
      </c>
      <c r="B671" s="238" t="s">
        <v>1712</v>
      </c>
    </row>
    <row r="672" customFormat="false" ht="13.5" hidden="false" customHeight="false" outlineLevel="0" collapsed="false">
      <c r="A672" s="238" t="s">
        <v>1713</v>
      </c>
      <c r="B672" s="238" t="s">
        <v>1714</v>
      </c>
    </row>
    <row r="673" customFormat="false" ht="13.5" hidden="false" customHeight="false" outlineLevel="0" collapsed="false">
      <c r="A673" s="238" t="s">
        <v>1715</v>
      </c>
      <c r="B673" s="238" t="s">
        <v>1716</v>
      </c>
    </row>
    <row r="674" customFormat="false" ht="13.5" hidden="false" customHeight="false" outlineLevel="0" collapsed="false">
      <c r="A674" s="238" t="s">
        <v>1717</v>
      </c>
      <c r="B674" s="238" t="s">
        <v>1718</v>
      </c>
    </row>
    <row r="675" customFormat="false" ht="13.5" hidden="false" customHeight="false" outlineLevel="0" collapsed="false">
      <c r="A675" s="238" t="s">
        <v>1719</v>
      </c>
      <c r="B675" s="238" t="s">
        <v>1720</v>
      </c>
    </row>
    <row r="676" customFormat="false" ht="13.5" hidden="false" customHeight="false" outlineLevel="0" collapsed="false">
      <c r="A676" s="238" t="s">
        <v>1721</v>
      </c>
      <c r="B676" s="238" t="s">
        <v>1722</v>
      </c>
    </row>
    <row r="677" customFormat="false" ht="13.5" hidden="false" customHeight="false" outlineLevel="0" collapsed="false">
      <c r="A677" s="238" t="s">
        <v>1723</v>
      </c>
      <c r="B677" s="238" t="s">
        <v>1724</v>
      </c>
    </row>
    <row r="678" customFormat="false" ht="13.5" hidden="false" customHeight="false" outlineLevel="0" collapsed="false">
      <c r="A678" s="238" t="s">
        <v>1725</v>
      </c>
      <c r="B678" s="238" t="s">
        <v>1726</v>
      </c>
    </row>
    <row r="679" customFormat="false" ht="13.5" hidden="false" customHeight="false" outlineLevel="0" collapsed="false">
      <c r="A679" s="238" t="s">
        <v>1727</v>
      </c>
      <c r="B679" s="238" t="s">
        <v>1728</v>
      </c>
    </row>
    <row r="680" customFormat="false" ht="13.5" hidden="false" customHeight="false" outlineLevel="0" collapsed="false">
      <c r="A680" s="238" t="s">
        <v>1729</v>
      </c>
      <c r="B680" s="238" t="s">
        <v>1730</v>
      </c>
    </row>
    <row r="681" customFormat="false" ht="13.5" hidden="false" customHeight="false" outlineLevel="0" collapsed="false">
      <c r="A681" s="238" t="s">
        <v>1731</v>
      </c>
      <c r="B681" s="238" t="s">
        <v>1732</v>
      </c>
    </row>
    <row r="682" customFormat="false" ht="13.5" hidden="false" customHeight="false" outlineLevel="0" collapsed="false">
      <c r="A682" s="238" t="s">
        <v>1731</v>
      </c>
      <c r="B682" s="238" t="s">
        <v>1733</v>
      </c>
    </row>
    <row r="683" customFormat="false" ht="13.5" hidden="false" customHeight="false" outlineLevel="0" collapsed="false">
      <c r="A683" s="238" t="s">
        <v>1734</v>
      </c>
      <c r="B683" s="238" t="s">
        <v>1735</v>
      </c>
    </row>
    <row r="684" customFormat="false" ht="13.5" hidden="false" customHeight="false" outlineLevel="0" collapsed="false">
      <c r="A684" s="238" t="s">
        <v>1736</v>
      </c>
      <c r="B684" s="238" t="s">
        <v>1737</v>
      </c>
    </row>
    <row r="685" customFormat="false" ht="13.5" hidden="false" customHeight="false" outlineLevel="0" collapsed="false">
      <c r="A685" s="238" t="s">
        <v>1738</v>
      </c>
      <c r="B685" s="238" t="s">
        <v>1739</v>
      </c>
    </row>
    <row r="686" customFormat="false" ht="13.5" hidden="false" customHeight="false" outlineLevel="0" collapsed="false">
      <c r="A686" s="238" t="s">
        <v>1740</v>
      </c>
      <c r="B686" s="238" t="s">
        <v>1741</v>
      </c>
    </row>
    <row r="687" customFormat="false" ht="13.5" hidden="false" customHeight="false" outlineLevel="0" collapsed="false">
      <c r="A687" s="238" t="s">
        <v>1742</v>
      </c>
      <c r="B687" s="238" t="s">
        <v>1743</v>
      </c>
    </row>
    <row r="688" customFormat="false" ht="13.5" hidden="false" customHeight="false" outlineLevel="0" collapsed="false">
      <c r="A688" s="238" t="s">
        <v>1744</v>
      </c>
      <c r="B688" s="238" t="s">
        <v>1745</v>
      </c>
    </row>
    <row r="689" customFormat="false" ht="13.5" hidden="false" customHeight="false" outlineLevel="0" collapsed="false">
      <c r="A689" s="238" t="s">
        <v>1746</v>
      </c>
      <c r="B689" s="238" t="s">
        <v>1747</v>
      </c>
    </row>
    <row r="690" customFormat="false" ht="13.5" hidden="false" customHeight="false" outlineLevel="0" collapsed="false">
      <c r="A690" s="238" t="s">
        <v>1748</v>
      </c>
      <c r="B690" s="238" t="s">
        <v>1749</v>
      </c>
    </row>
    <row r="691" customFormat="false" ht="13.5" hidden="false" customHeight="false" outlineLevel="0" collapsed="false">
      <c r="A691" s="238" t="s">
        <v>1750</v>
      </c>
      <c r="B691" s="238" t="s">
        <v>1751</v>
      </c>
    </row>
    <row r="692" customFormat="false" ht="13.5" hidden="false" customHeight="false" outlineLevel="0" collapsed="false">
      <c r="A692" s="238" t="s">
        <v>1752</v>
      </c>
      <c r="B692" s="238" t="s">
        <v>1753</v>
      </c>
    </row>
    <row r="693" customFormat="false" ht="13.5" hidden="false" customHeight="false" outlineLevel="0" collapsed="false">
      <c r="A693" s="238" t="s">
        <v>1754</v>
      </c>
      <c r="B693" s="238" t="s">
        <v>1755</v>
      </c>
    </row>
    <row r="694" customFormat="false" ht="13.5" hidden="false" customHeight="false" outlineLevel="0" collapsed="false">
      <c r="A694" s="238" t="s">
        <v>1756</v>
      </c>
      <c r="B694" s="238" t="s">
        <v>1757</v>
      </c>
    </row>
    <row r="695" customFormat="false" ht="13.5" hidden="false" customHeight="false" outlineLevel="0" collapsed="false">
      <c r="A695" s="238" t="s">
        <v>1758</v>
      </c>
      <c r="B695" s="238" t="s">
        <v>1759</v>
      </c>
    </row>
    <row r="696" customFormat="false" ht="13.5" hidden="false" customHeight="false" outlineLevel="0" collapsed="false">
      <c r="A696" s="238" t="s">
        <v>1760</v>
      </c>
      <c r="B696" s="238" t="s">
        <v>1761</v>
      </c>
    </row>
    <row r="697" customFormat="false" ht="13.5" hidden="false" customHeight="false" outlineLevel="0" collapsed="false">
      <c r="A697" s="238" t="s">
        <v>1762</v>
      </c>
      <c r="B697" s="238" t="s">
        <v>1763</v>
      </c>
    </row>
    <row r="698" customFormat="false" ht="13.5" hidden="false" customHeight="false" outlineLevel="0" collapsed="false">
      <c r="A698" s="238" t="s">
        <v>1764</v>
      </c>
      <c r="B698" s="238" t="s">
        <v>1765</v>
      </c>
    </row>
    <row r="699" customFormat="false" ht="13.5" hidden="false" customHeight="false" outlineLevel="0" collapsed="false">
      <c r="A699" s="238" t="s">
        <v>1766</v>
      </c>
      <c r="B699" s="238" t="s">
        <v>1767</v>
      </c>
    </row>
    <row r="700" customFormat="false" ht="13.5" hidden="false" customHeight="false" outlineLevel="0" collapsed="false">
      <c r="A700" s="238" t="s">
        <v>1768</v>
      </c>
      <c r="B700" s="238" t="s">
        <v>1769</v>
      </c>
    </row>
    <row r="701" customFormat="false" ht="13.5" hidden="false" customHeight="false" outlineLevel="0" collapsed="false">
      <c r="A701" s="238" t="s">
        <v>1770</v>
      </c>
      <c r="B701" s="238" t="s">
        <v>1771</v>
      </c>
    </row>
    <row r="702" customFormat="false" ht="13.5" hidden="false" customHeight="false" outlineLevel="0" collapsed="false">
      <c r="A702" s="238" t="s">
        <v>1772</v>
      </c>
      <c r="B702" s="238" t="s">
        <v>1773</v>
      </c>
    </row>
    <row r="703" customFormat="false" ht="13.5" hidden="false" customHeight="false" outlineLevel="0" collapsed="false">
      <c r="A703" s="238" t="s">
        <v>1774</v>
      </c>
      <c r="B703" s="238" t="s">
        <v>1775</v>
      </c>
    </row>
    <row r="704" customFormat="false" ht="13.5" hidden="false" customHeight="false" outlineLevel="0" collapsed="false">
      <c r="A704" s="238" t="s">
        <v>1776</v>
      </c>
      <c r="B704" s="238" t="s">
        <v>1777</v>
      </c>
    </row>
    <row r="705" customFormat="false" ht="13.5" hidden="false" customHeight="false" outlineLevel="0" collapsed="false">
      <c r="A705" s="238" t="s">
        <v>1778</v>
      </c>
      <c r="B705" s="238" t="s">
        <v>1779</v>
      </c>
    </row>
    <row r="706" customFormat="false" ht="13.5" hidden="false" customHeight="false" outlineLevel="0" collapsed="false">
      <c r="A706" s="238" t="s">
        <v>1780</v>
      </c>
      <c r="B706" s="238" t="s">
        <v>1781</v>
      </c>
    </row>
    <row r="707" customFormat="false" ht="13.5" hidden="false" customHeight="false" outlineLevel="0" collapsed="false">
      <c r="A707" s="238" t="s">
        <v>1782</v>
      </c>
      <c r="B707" s="238" t="s">
        <v>1783</v>
      </c>
    </row>
    <row r="708" customFormat="false" ht="13.5" hidden="false" customHeight="false" outlineLevel="0" collapsed="false">
      <c r="A708" s="238" t="s">
        <v>1784</v>
      </c>
      <c r="B708" s="238" t="s">
        <v>1785</v>
      </c>
    </row>
    <row r="709" customFormat="false" ht="13.5" hidden="false" customHeight="false" outlineLevel="0" collapsed="false">
      <c r="A709" s="238" t="s">
        <v>1786</v>
      </c>
      <c r="B709" s="238" t="s">
        <v>1787</v>
      </c>
    </row>
    <row r="710" customFormat="false" ht="13.5" hidden="false" customHeight="false" outlineLevel="0" collapsed="false">
      <c r="A710" s="238" t="s">
        <v>1788</v>
      </c>
      <c r="B710" s="238" t="s">
        <v>1789</v>
      </c>
    </row>
    <row r="711" customFormat="false" ht="13.5" hidden="false" customHeight="false" outlineLevel="0" collapsed="false">
      <c r="A711" s="238" t="s">
        <v>1790</v>
      </c>
      <c r="B711" s="238" t="s">
        <v>1791</v>
      </c>
    </row>
    <row r="712" customFormat="false" ht="13.5" hidden="false" customHeight="false" outlineLevel="0" collapsed="false">
      <c r="A712" s="238" t="s">
        <v>1792</v>
      </c>
      <c r="B712" s="238" t="s">
        <v>1793</v>
      </c>
    </row>
    <row r="713" customFormat="false" ht="13.5" hidden="false" customHeight="false" outlineLevel="0" collapsed="false">
      <c r="A713" s="238" t="s">
        <v>1794</v>
      </c>
      <c r="B713" s="238" t="s">
        <v>1795</v>
      </c>
    </row>
    <row r="714" customFormat="false" ht="13.5" hidden="false" customHeight="false" outlineLevel="0" collapsed="false">
      <c r="A714" s="238" t="s">
        <v>1796</v>
      </c>
      <c r="B714" s="238" t="s">
        <v>1797</v>
      </c>
    </row>
    <row r="715" customFormat="false" ht="13.5" hidden="false" customHeight="false" outlineLevel="0" collapsed="false">
      <c r="A715" s="238" t="s">
        <v>1798</v>
      </c>
      <c r="B715" s="238" t="s">
        <v>1799</v>
      </c>
    </row>
    <row r="716" customFormat="false" ht="13.5" hidden="false" customHeight="false" outlineLevel="0" collapsed="false">
      <c r="A716" s="238" t="s">
        <v>1800</v>
      </c>
      <c r="B716" s="238" t="s">
        <v>1801</v>
      </c>
    </row>
    <row r="717" customFormat="false" ht="13.5" hidden="false" customHeight="false" outlineLevel="0" collapsed="false">
      <c r="A717" s="238" t="s">
        <v>1802</v>
      </c>
      <c r="B717" s="238" t="s">
        <v>1803</v>
      </c>
    </row>
    <row r="718" customFormat="false" ht="13.5" hidden="false" customHeight="false" outlineLevel="0" collapsed="false">
      <c r="A718" s="238" t="s">
        <v>1804</v>
      </c>
      <c r="B718" s="238" t="s">
        <v>1805</v>
      </c>
    </row>
    <row r="719" customFormat="false" ht="13.5" hidden="false" customHeight="false" outlineLevel="0" collapsed="false">
      <c r="A719" s="238" t="s">
        <v>1806</v>
      </c>
      <c r="B719" s="238" t="s">
        <v>1807</v>
      </c>
    </row>
    <row r="720" customFormat="false" ht="13.5" hidden="false" customHeight="false" outlineLevel="0" collapsed="false">
      <c r="A720" s="238" t="s">
        <v>1808</v>
      </c>
      <c r="B720" s="238" t="s">
        <v>1809</v>
      </c>
    </row>
    <row r="721" customFormat="false" ht="13.5" hidden="false" customHeight="false" outlineLevel="0" collapsed="false">
      <c r="A721" s="238" t="s">
        <v>1810</v>
      </c>
      <c r="B721" s="238" t="s">
        <v>1811</v>
      </c>
    </row>
    <row r="722" customFormat="false" ht="13.5" hidden="false" customHeight="false" outlineLevel="0" collapsed="false">
      <c r="A722" s="238" t="s">
        <v>1812</v>
      </c>
      <c r="B722" s="238" t="s">
        <v>1813</v>
      </c>
    </row>
    <row r="723" customFormat="false" ht="13.5" hidden="false" customHeight="false" outlineLevel="0" collapsed="false">
      <c r="A723" s="238" t="s">
        <v>1814</v>
      </c>
      <c r="B723" s="238" t="s">
        <v>1815</v>
      </c>
    </row>
    <row r="724" customFormat="false" ht="13.5" hidden="false" customHeight="false" outlineLevel="0" collapsed="false">
      <c r="A724" s="238" t="s">
        <v>1816</v>
      </c>
      <c r="B724" s="238" t="s">
        <v>1817</v>
      </c>
    </row>
    <row r="725" customFormat="false" ht="13.5" hidden="false" customHeight="false" outlineLevel="0" collapsed="false">
      <c r="A725" s="238" t="s">
        <v>1818</v>
      </c>
      <c r="B725" s="238" t="s">
        <v>1819</v>
      </c>
    </row>
    <row r="726" customFormat="false" ht="13.5" hidden="false" customHeight="false" outlineLevel="0" collapsed="false">
      <c r="A726" s="238" t="s">
        <v>1820</v>
      </c>
      <c r="B726" s="238" t="s">
        <v>1821</v>
      </c>
    </row>
    <row r="727" customFormat="false" ht="13.5" hidden="false" customHeight="false" outlineLevel="0" collapsed="false">
      <c r="A727" s="238" t="s">
        <v>1822</v>
      </c>
      <c r="B727" s="238" t="s">
        <v>1823</v>
      </c>
    </row>
    <row r="728" customFormat="false" ht="13.5" hidden="false" customHeight="false" outlineLevel="0" collapsed="false">
      <c r="A728" s="238" t="s">
        <v>1824</v>
      </c>
      <c r="B728" s="238" t="s">
        <v>1825</v>
      </c>
    </row>
    <row r="729" customFormat="false" ht="13.5" hidden="false" customHeight="false" outlineLevel="0" collapsed="false">
      <c r="A729" s="238" t="s">
        <v>1826</v>
      </c>
      <c r="B729" s="238" t="s">
        <v>1827</v>
      </c>
    </row>
    <row r="730" customFormat="false" ht="13.5" hidden="false" customHeight="false" outlineLevel="0" collapsed="false">
      <c r="A730" s="238" t="s">
        <v>1828</v>
      </c>
      <c r="B730" s="238" t="s">
        <v>1829</v>
      </c>
    </row>
    <row r="731" customFormat="false" ht="13.5" hidden="false" customHeight="false" outlineLevel="0" collapsed="false">
      <c r="A731" s="238" t="s">
        <v>1830</v>
      </c>
      <c r="B731" s="238" t="s">
        <v>1831</v>
      </c>
    </row>
    <row r="732" customFormat="false" ht="13.5" hidden="false" customHeight="false" outlineLevel="0" collapsed="false">
      <c r="A732" s="238" t="s">
        <v>1832</v>
      </c>
      <c r="B732" s="238" t="s">
        <v>1833</v>
      </c>
    </row>
    <row r="733" customFormat="false" ht="13.5" hidden="false" customHeight="false" outlineLevel="0" collapsed="false">
      <c r="A733" s="238" t="s">
        <v>1834</v>
      </c>
      <c r="B733" s="238" t="s">
        <v>1835</v>
      </c>
    </row>
    <row r="734" customFormat="false" ht="13.5" hidden="false" customHeight="false" outlineLevel="0" collapsed="false">
      <c r="A734" s="238" t="s">
        <v>1836</v>
      </c>
      <c r="B734" s="238" t="s">
        <v>1837</v>
      </c>
    </row>
    <row r="735" customFormat="false" ht="13.5" hidden="false" customHeight="false" outlineLevel="0" collapsed="false">
      <c r="A735" s="238" t="s">
        <v>1838</v>
      </c>
      <c r="B735" s="238" t="s">
        <v>1839</v>
      </c>
    </row>
    <row r="736" customFormat="false" ht="13.5" hidden="false" customHeight="false" outlineLevel="0" collapsed="false">
      <c r="A736" s="238" t="s">
        <v>1840</v>
      </c>
      <c r="B736" s="238" t="s">
        <v>1841</v>
      </c>
    </row>
    <row r="737" customFormat="false" ht="13.5" hidden="false" customHeight="false" outlineLevel="0" collapsed="false">
      <c r="A737" s="238" t="s">
        <v>1842</v>
      </c>
      <c r="B737" s="238" t="s">
        <v>1843</v>
      </c>
    </row>
    <row r="738" customFormat="false" ht="13.5" hidden="false" customHeight="false" outlineLevel="0" collapsed="false">
      <c r="A738" s="238" t="s">
        <v>1844</v>
      </c>
      <c r="B738" s="238" t="s">
        <v>1845</v>
      </c>
    </row>
    <row r="739" customFormat="false" ht="13.5" hidden="false" customHeight="false" outlineLevel="0" collapsed="false">
      <c r="A739" s="238" t="s">
        <v>1846</v>
      </c>
      <c r="B739" s="238" t="s">
        <v>1847</v>
      </c>
    </row>
    <row r="740" customFormat="false" ht="13.5" hidden="false" customHeight="false" outlineLevel="0" collapsed="false">
      <c r="A740" s="238" t="s">
        <v>1848</v>
      </c>
      <c r="B740" s="238" t="s">
        <v>1849</v>
      </c>
    </row>
    <row r="741" customFormat="false" ht="13.5" hidden="false" customHeight="false" outlineLevel="0" collapsed="false">
      <c r="A741" s="238" t="s">
        <v>1850</v>
      </c>
      <c r="B741" s="238" t="s">
        <v>1851</v>
      </c>
    </row>
    <row r="742" customFormat="false" ht="13.5" hidden="false" customHeight="false" outlineLevel="0" collapsed="false">
      <c r="A742" s="238" t="s">
        <v>1852</v>
      </c>
      <c r="B742" s="238" t="s">
        <v>1853</v>
      </c>
    </row>
    <row r="743" customFormat="false" ht="13.5" hidden="false" customHeight="false" outlineLevel="0" collapsed="false">
      <c r="A743" s="238" t="s">
        <v>1854</v>
      </c>
      <c r="B743" s="238" t="s">
        <v>1855</v>
      </c>
    </row>
    <row r="744" customFormat="false" ht="13.5" hidden="false" customHeight="false" outlineLevel="0" collapsed="false">
      <c r="A744" s="238" t="s">
        <v>1856</v>
      </c>
      <c r="B744" s="238" t="s">
        <v>1857</v>
      </c>
    </row>
    <row r="745" customFormat="false" ht="13.5" hidden="false" customHeight="false" outlineLevel="0" collapsed="false">
      <c r="A745" s="238" t="s">
        <v>1858</v>
      </c>
      <c r="B745" s="238" t="s">
        <v>1859</v>
      </c>
    </row>
    <row r="746" customFormat="false" ht="13.5" hidden="false" customHeight="false" outlineLevel="0" collapsed="false">
      <c r="A746" s="238" t="s">
        <v>1860</v>
      </c>
      <c r="B746" s="238" t="s">
        <v>1861</v>
      </c>
    </row>
    <row r="747" customFormat="false" ht="13.5" hidden="false" customHeight="false" outlineLevel="0" collapsed="false">
      <c r="A747" s="238" t="s">
        <v>1862</v>
      </c>
      <c r="B747" s="238" t="s">
        <v>1863</v>
      </c>
    </row>
    <row r="748" customFormat="false" ht="13.5" hidden="false" customHeight="false" outlineLevel="0" collapsed="false">
      <c r="A748" s="238" t="s">
        <v>1864</v>
      </c>
      <c r="B748" s="238" t="s">
        <v>1865</v>
      </c>
    </row>
    <row r="749" customFormat="false" ht="13.5" hidden="false" customHeight="false" outlineLevel="0" collapsed="false">
      <c r="A749" s="238" t="s">
        <v>1866</v>
      </c>
      <c r="B749" s="238" t="s">
        <v>1867</v>
      </c>
    </row>
    <row r="750" customFormat="false" ht="13.5" hidden="false" customHeight="false" outlineLevel="0" collapsed="false">
      <c r="A750" s="238" t="s">
        <v>1868</v>
      </c>
      <c r="B750" s="238" t="s">
        <v>1869</v>
      </c>
    </row>
    <row r="751" customFormat="false" ht="13.5" hidden="false" customHeight="false" outlineLevel="0" collapsed="false">
      <c r="A751" s="238" t="s">
        <v>1870</v>
      </c>
      <c r="B751" s="238" t="s">
        <v>1871</v>
      </c>
    </row>
    <row r="752" customFormat="false" ht="13.5" hidden="false" customHeight="false" outlineLevel="0" collapsed="false">
      <c r="A752" s="238" t="s">
        <v>1872</v>
      </c>
      <c r="B752" s="238" t="s">
        <v>1873</v>
      </c>
    </row>
    <row r="753" customFormat="false" ht="13.5" hidden="false" customHeight="false" outlineLevel="0" collapsed="false">
      <c r="A753" s="238" t="s">
        <v>1874</v>
      </c>
      <c r="B753" s="238" t="s">
        <v>1875</v>
      </c>
    </row>
    <row r="754" customFormat="false" ht="13.5" hidden="false" customHeight="false" outlineLevel="0" collapsed="false">
      <c r="A754" s="238" t="s">
        <v>1876</v>
      </c>
      <c r="B754" s="238" t="s">
        <v>1877</v>
      </c>
    </row>
    <row r="755" customFormat="false" ht="13.5" hidden="false" customHeight="false" outlineLevel="0" collapsed="false">
      <c r="A755" s="238" t="s">
        <v>1878</v>
      </c>
      <c r="B755" s="238" t="s">
        <v>1879</v>
      </c>
    </row>
    <row r="756" customFormat="false" ht="13.5" hidden="false" customHeight="false" outlineLevel="0" collapsed="false">
      <c r="A756" s="238" t="s">
        <v>1880</v>
      </c>
      <c r="B756" s="238" t="s">
        <v>1881</v>
      </c>
    </row>
    <row r="757" customFormat="false" ht="13.5" hidden="false" customHeight="false" outlineLevel="0" collapsed="false">
      <c r="A757" s="238" t="s">
        <v>1882</v>
      </c>
      <c r="B757" s="238" t="s">
        <v>1883</v>
      </c>
    </row>
    <row r="758" customFormat="false" ht="13.5" hidden="false" customHeight="false" outlineLevel="0" collapsed="false">
      <c r="A758" s="238" t="s">
        <v>1884</v>
      </c>
      <c r="B758" s="238" t="s">
        <v>1885</v>
      </c>
    </row>
    <row r="759" customFormat="false" ht="13.5" hidden="false" customHeight="false" outlineLevel="0" collapsed="false">
      <c r="A759" s="238" t="s">
        <v>1886</v>
      </c>
      <c r="B759" s="238" t="s">
        <v>1887</v>
      </c>
    </row>
    <row r="760" customFormat="false" ht="13.5" hidden="false" customHeight="false" outlineLevel="0" collapsed="false">
      <c r="A760" s="238" t="s">
        <v>1888</v>
      </c>
      <c r="B760" s="238" t="s">
        <v>1889</v>
      </c>
    </row>
    <row r="761" customFormat="false" ht="13.5" hidden="false" customHeight="false" outlineLevel="0" collapsed="false">
      <c r="A761" s="238" t="s">
        <v>1890</v>
      </c>
      <c r="B761" s="238" t="s">
        <v>1891</v>
      </c>
    </row>
    <row r="762" customFormat="false" ht="13.5" hidden="false" customHeight="false" outlineLevel="0" collapsed="false">
      <c r="A762" s="238" t="s">
        <v>1892</v>
      </c>
      <c r="B762" s="238" t="s">
        <v>1893</v>
      </c>
    </row>
    <row r="763" customFormat="false" ht="13.5" hidden="false" customHeight="false" outlineLevel="0" collapsed="false">
      <c r="A763" s="238" t="s">
        <v>1894</v>
      </c>
      <c r="B763" s="238" t="s">
        <v>1895</v>
      </c>
    </row>
    <row r="764" customFormat="false" ht="13.5" hidden="false" customHeight="false" outlineLevel="0" collapsed="false">
      <c r="A764" s="238" t="s">
        <v>1896</v>
      </c>
      <c r="B764" s="238" t="s">
        <v>1897</v>
      </c>
    </row>
    <row r="765" customFormat="false" ht="13.5" hidden="false" customHeight="false" outlineLevel="0" collapsed="false">
      <c r="A765" s="238" t="s">
        <v>1898</v>
      </c>
      <c r="B765" s="238" t="s">
        <v>1899</v>
      </c>
    </row>
    <row r="766" customFormat="false" ht="13.5" hidden="false" customHeight="false" outlineLevel="0" collapsed="false">
      <c r="A766" s="238" t="s">
        <v>1900</v>
      </c>
      <c r="B766" s="238" t="s">
        <v>1901</v>
      </c>
    </row>
    <row r="767" customFormat="false" ht="13.5" hidden="false" customHeight="false" outlineLevel="0" collapsed="false">
      <c r="A767" s="238" t="s">
        <v>1902</v>
      </c>
      <c r="B767" s="238" t="s">
        <v>1903</v>
      </c>
    </row>
    <row r="768" customFormat="false" ht="13.5" hidden="false" customHeight="false" outlineLevel="0" collapsed="false">
      <c r="A768" s="238" t="s">
        <v>1904</v>
      </c>
      <c r="B768" s="238" t="s">
        <v>1905</v>
      </c>
    </row>
    <row r="769" customFormat="false" ht="13.5" hidden="false" customHeight="false" outlineLevel="0" collapsed="false">
      <c r="A769" s="238" t="s">
        <v>1906</v>
      </c>
      <c r="B769" s="238" t="s">
        <v>1907</v>
      </c>
    </row>
    <row r="770" customFormat="false" ht="13.5" hidden="false" customHeight="false" outlineLevel="0" collapsed="false">
      <c r="A770" s="238" t="s">
        <v>1908</v>
      </c>
      <c r="B770" s="238" t="s">
        <v>1909</v>
      </c>
    </row>
    <row r="771" customFormat="false" ht="13.5" hidden="false" customHeight="false" outlineLevel="0" collapsed="false">
      <c r="A771" s="238" t="s">
        <v>1910</v>
      </c>
      <c r="B771" s="238" t="s">
        <v>1911</v>
      </c>
    </row>
    <row r="772" customFormat="false" ht="13.5" hidden="false" customHeight="false" outlineLevel="0" collapsed="false">
      <c r="A772" s="238" t="s">
        <v>1912</v>
      </c>
      <c r="B772" s="238" t="s">
        <v>1913</v>
      </c>
    </row>
    <row r="773" customFormat="false" ht="13.5" hidden="false" customHeight="false" outlineLevel="0" collapsed="false">
      <c r="A773" s="238" t="s">
        <v>1914</v>
      </c>
      <c r="B773" s="238" t="s">
        <v>1915</v>
      </c>
    </row>
    <row r="774" customFormat="false" ht="13.5" hidden="false" customHeight="false" outlineLevel="0" collapsed="false">
      <c r="A774" s="238" t="s">
        <v>1916</v>
      </c>
      <c r="B774" s="238" t="s">
        <v>1917</v>
      </c>
    </row>
    <row r="775" customFormat="false" ht="13.5" hidden="false" customHeight="false" outlineLevel="0" collapsed="false">
      <c r="A775" s="238" t="s">
        <v>1918</v>
      </c>
      <c r="B775" s="238" t="s">
        <v>1919</v>
      </c>
    </row>
    <row r="776" customFormat="false" ht="13.5" hidden="false" customHeight="false" outlineLevel="0" collapsed="false">
      <c r="A776" s="238" t="s">
        <v>1920</v>
      </c>
      <c r="B776" s="238" t="s">
        <v>1921</v>
      </c>
    </row>
    <row r="777" customFormat="false" ht="13.5" hidden="false" customHeight="false" outlineLevel="0" collapsed="false">
      <c r="A777" s="238" t="s">
        <v>1922</v>
      </c>
      <c r="B777" s="238" t="s">
        <v>1923</v>
      </c>
    </row>
    <row r="778" customFormat="false" ht="13.5" hidden="false" customHeight="false" outlineLevel="0" collapsed="false">
      <c r="A778" s="238" t="s">
        <v>1924</v>
      </c>
      <c r="B778" s="238" t="s">
        <v>1925</v>
      </c>
    </row>
    <row r="779" customFormat="false" ht="13.5" hidden="false" customHeight="false" outlineLevel="0" collapsed="false">
      <c r="A779" s="238" t="s">
        <v>1926</v>
      </c>
      <c r="B779" s="238" t="s">
        <v>1927</v>
      </c>
    </row>
    <row r="780" customFormat="false" ht="13.5" hidden="false" customHeight="false" outlineLevel="0" collapsed="false">
      <c r="A780" s="238" t="s">
        <v>1928</v>
      </c>
      <c r="B780" s="238" t="s">
        <v>1929</v>
      </c>
    </row>
    <row r="781" customFormat="false" ht="13.5" hidden="false" customHeight="false" outlineLevel="0" collapsed="false">
      <c r="A781" s="238" t="s">
        <v>1930</v>
      </c>
      <c r="B781" s="238" t="s">
        <v>1931</v>
      </c>
    </row>
    <row r="782" customFormat="false" ht="13.5" hidden="false" customHeight="false" outlineLevel="0" collapsed="false">
      <c r="A782" s="238" t="s">
        <v>1932</v>
      </c>
      <c r="B782" s="238" t="s">
        <v>1933</v>
      </c>
    </row>
    <row r="783" customFormat="false" ht="13.5" hidden="false" customHeight="false" outlineLevel="0" collapsed="false">
      <c r="A783" s="238" t="s">
        <v>1934</v>
      </c>
      <c r="B783" s="238" t="s">
        <v>1935</v>
      </c>
    </row>
    <row r="784" customFormat="false" ht="13.5" hidden="false" customHeight="false" outlineLevel="0" collapsed="false">
      <c r="A784" s="238" t="s">
        <v>1936</v>
      </c>
      <c r="B784" s="238" t="s">
        <v>1937</v>
      </c>
    </row>
    <row r="785" customFormat="false" ht="13.5" hidden="false" customHeight="false" outlineLevel="0" collapsed="false">
      <c r="A785" s="238" t="s">
        <v>1938</v>
      </c>
      <c r="B785" s="238" t="s">
        <v>1939</v>
      </c>
    </row>
    <row r="786" customFormat="false" ht="13.5" hidden="false" customHeight="false" outlineLevel="0" collapsed="false">
      <c r="A786" s="238" t="s">
        <v>1940</v>
      </c>
      <c r="B786" s="238" t="s">
        <v>1941</v>
      </c>
    </row>
    <row r="787" customFormat="false" ht="13.5" hidden="false" customHeight="false" outlineLevel="0" collapsed="false">
      <c r="A787" s="238" t="s">
        <v>1942</v>
      </c>
      <c r="B787" s="238" t="s">
        <v>1943</v>
      </c>
    </row>
    <row r="788" customFormat="false" ht="13.5" hidden="false" customHeight="false" outlineLevel="0" collapsed="false">
      <c r="A788" s="238" t="s">
        <v>1944</v>
      </c>
      <c r="B788" s="238" t="s">
        <v>1945</v>
      </c>
    </row>
    <row r="789" customFormat="false" ht="13.5" hidden="false" customHeight="false" outlineLevel="0" collapsed="false">
      <c r="A789" s="238" t="s">
        <v>1946</v>
      </c>
      <c r="B789" s="238" t="s">
        <v>1947</v>
      </c>
    </row>
    <row r="790" customFormat="false" ht="13.5" hidden="false" customHeight="false" outlineLevel="0" collapsed="false">
      <c r="A790" s="238" t="s">
        <v>1948</v>
      </c>
      <c r="B790" s="238" t="s">
        <v>1949</v>
      </c>
    </row>
    <row r="791" customFormat="false" ht="13.5" hidden="false" customHeight="false" outlineLevel="0" collapsed="false">
      <c r="A791" s="238" t="s">
        <v>1950</v>
      </c>
      <c r="B791" s="238" t="s">
        <v>1951</v>
      </c>
    </row>
    <row r="792" customFormat="false" ht="13.5" hidden="false" customHeight="false" outlineLevel="0" collapsed="false">
      <c r="A792" s="238" t="s">
        <v>1952</v>
      </c>
      <c r="B792" s="238" t="s">
        <v>1953</v>
      </c>
    </row>
    <row r="793" customFormat="false" ht="13.5" hidden="false" customHeight="false" outlineLevel="0" collapsed="false">
      <c r="A793" s="238" t="s">
        <v>1954</v>
      </c>
      <c r="B793" s="238" t="s">
        <v>1955</v>
      </c>
    </row>
    <row r="794" customFormat="false" ht="13.5" hidden="false" customHeight="false" outlineLevel="0" collapsed="false">
      <c r="A794" s="238" t="s">
        <v>1956</v>
      </c>
      <c r="B794" s="238" t="s">
        <v>1957</v>
      </c>
    </row>
    <row r="795" customFormat="false" ht="13.5" hidden="false" customHeight="false" outlineLevel="0" collapsed="false">
      <c r="A795" s="238" t="s">
        <v>1958</v>
      </c>
      <c r="B795" s="238" t="s">
        <v>1959</v>
      </c>
    </row>
    <row r="796" customFormat="false" ht="13.5" hidden="false" customHeight="false" outlineLevel="0" collapsed="false">
      <c r="A796" s="238" t="s">
        <v>1960</v>
      </c>
      <c r="B796" s="238" t="s">
        <v>1961</v>
      </c>
    </row>
    <row r="797" customFormat="false" ht="13.5" hidden="false" customHeight="false" outlineLevel="0" collapsed="false">
      <c r="A797" s="238" t="s">
        <v>1962</v>
      </c>
      <c r="B797" s="238" t="s">
        <v>1963</v>
      </c>
    </row>
    <row r="798" customFormat="false" ht="13.5" hidden="false" customHeight="false" outlineLevel="0" collapsed="false">
      <c r="A798" s="238" t="s">
        <v>1964</v>
      </c>
      <c r="B798" s="238" t="s">
        <v>1965</v>
      </c>
    </row>
    <row r="799" customFormat="false" ht="13.5" hidden="false" customHeight="false" outlineLevel="0" collapsed="false">
      <c r="A799" s="238" t="s">
        <v>1966</v>
      </c>
      <c r="B799" s="238" t="s">
        <v>1967</v>
      </c>
    </row>
    <row r="800" customFormat="false" ht="13.5" hidden="false" customHeight="false" outlineLevel="0" collapsed="false">
      <c r="A800" s="238" t="s">
        <v>1968</v>
      </c>
      <c r="B800" s="238" t="s">
        <v>1969</v>
      </c>
    </row>
    <row r="801" customFormat="false" ht="13.5" hidden="false" customHeight="false" outlineLevel="0" collapsed="false">
      <c r="A801" s="238" t="s">
        <v>1970</v>
      </c>
      <c r="B801" s="238" t="s">
        <v>1971</v>
      </c>
    </row>
    <row r="802" customFormat="false" ht="13.5" hidden="false" customHeight="false" outlineLevel="0" collapsed="false">
      <c r="A802" s="238" t="s">
        <v>1972</v>
      </c>
      <c r="B802" s="238" t="s">
        <v>1973</v>
      </c>
    </row>
    <row r="803" customFormat="false" ht="13.5" hidden="false" customHeight="false" outlineLevel="0" collapsed="false">
      <c r="A803" s="238" t="s">
        <v>1974</v>
      </c>
      <c r="B803" s="238" t="s">
        <v>1975</v>
      </c>
    </row>
    <row r="804" customFormat="false" ht="13.5" hidden="false" customHeight="false" outlineLevel="0" collapsed="false">
      <c r="A804" s="238" t="s">
        <v>1976</v>
      </c>
      <c r="B804" s="238" t="s">
        <v>1977</v>
      </c>
    </row>
    <row r="805" customFormat="false" ht="13.5" hidden="false" customHeight="false" outlineLevel="0" collapsed="false">
      <c r="A805" s="238" t="s">
        <v>1978</v>
      </c>
      <c r="B805" s="238" t="s">
        <v>1979</v>
      </c>
    </row>
    <row r="806" customFormat="false" ht="13.5" hidden="false" customHeight="false" outlineLevel="0" collapsed="false">
      <c r="A806" s="238" t="s">
        <v>1980</v>
      </c>
      <c r="B806" s="238" t="s">
        <v>1981</v>
      </c>
    </row>
    <row r="807" customFormat="false" ht="13.5" hidden="false" customHeight="false" outlineLevel="0" collapsed="false">
      <c r="A807" s="238" t="s">
        <v>1982</v>
      </c>
      <c r="B807" s="238" t="s">
        <v>1983</v>
      </c>
    </row>
    <row r="808" customFormat="false" ht="13.5" hidden="false" customHeight="false" outlineLevel="0" collapsed="false">
      <c r="A808" s="238" t="s">
        <v>1984</v>
      </c>
      <c r="B808" s="238" t="s">
        <v>1985</v>
      </c>
    </row>
    <row r="809" customFormat="false" ht="13.5" hidden="false" customHeight="false" outlineLevel="0" collapsed="false">
      <c r="A809" s="238" t="s">
        <v>1986</v>
      </c>
      <c r="B809" s="238" t="s">
        <v>1987</v>
      </c>
    </row>
    <row r="810" customFormat="false" ht="13.5" hidden="false" customHeight="false" outlineLevel="0" collapsed="false">
      <c r="A810" s="238" t="s">
        <v>1988</v>
      </c>
      <c r="B810" s="238" t="s">
        <v>1989</v>
      </c>
    </row>
    <row r="811" customFormat="false" ht="13.5" hidden="false" customHeight="false" outlineLevel="0" collapsed="false">
      <c r="A811" s="238" t="s">
        <v>1990</v>
      </c>
      <c r="B811" s="238" t="s">
        <v>1991</v>
      </c>
    </row>
    <row r="812" customFormat="false" ht="13.5" hidden="false" customHeight="false" outlineLevel="0" collapsed="false">
      <c r="A812" s="238" t="s">
        <v>1992</v>
      </c>
      <c r="B812" s="238" t="s">
        <v>1993</v>
      </c>
    </row>
    <row r="813" customFormat="false" ht="13.5" hidden="false" customHeight="false" outlineLevel="0" collapsed="false">
      <c r="A813" s="238" t="s">
        <v>1994</v>
      </c>
      <c r="B813" s="238" t="s">
        <v>1995</v>
      </c>
    </row>
    <row r="814" customFormat="false" ht="13.5" hidden="false" customHeight="false" outlineLevel="0" collapsed="false">
      <c r="A814" s="238" t="s">
        <v>1996</v>
      </c>
      <c r="B814" s="238" t="s">
        <v>1997</v>
      </c>
    </row>
    <row r="815" customFormat="false" ht="13.5" hidden="false" customHeight="false" outlineLevel="0" collapsed="false">
      <c r="A815" s="238" t="s">
        <v>1998</v>
      </c>
      <c r="B815" s="238" t="s">
        <v>1999</v>
      </c>
    </row>
    <row r="816" customFormat="false" ht="13.5" hidden="false" customHeight="false" outlineLevel="0" collapsed="false">
      <c r="A816" s="238" t="s">
        <v>2000</v>
      </c>
      <c r="B816" s="238" t="s">
        <v>2001</v>
      </c>
    </row>
    <row r="817" customFormat="false" ht="13.5" hidden="false" customHeight="false" outlineLevel="0" collapsed="false">
      <c r="A817" s="238" t="s">
        <v>2002</v>
      </c>
      <c r="B817" s="238" t="s">
        <v>2003</v>
      </c>
    </row>
    <row r="818" customFormat="false" ht="13.5" hidden="false" customHeight="false" outlineLevel="0" collapsed="false">
      <c r="A818" s="238" t="s">
        <v>2004</v>
      </c>
      <c r="B818" s="238" t="s">
        <v>2005</v>
      </c>
    </row>
    <row r="819" customFormat="false" ht="13.5" hidden="false" customHeight="false" outlineLevel="0" collapsed="false">
      <c r="A819" s="238" t="s">
        <v>2006</v>
      </c>
      <c r="B819" s="238" t="s">
        <v>2007</v>
      </c>
    </row>
    <row r="820" customFormat="false" ht="13.5" hidden="false" customHeight="false" outlineLevel="0" collapsed="false">
      <c r="A820" s="238" t="s">
        <v>2008</v>
      </c>
      <c r="B820" s="238" t="s">
        <v>2009</v>
      </c>
    </row>
    <row r="821" customFormat="false" ht="13.5" hidden="false" customHeight="false" outlineLevel="0" collapsed="false">
      <c r="A821" s="238" t="s">
        <v>2010</v>
      </c>
      <c r="B821" s="238" t="s">
        <v>2011</v>
      </c>
    </row>
    <row r="822" customFormat="false" ht="13.5" hidden="false" customHeight="false" outlineLevel="0" collapsed="false">
      <c r="A822" s="238" t="s">
        <v>2012</v>
      </c>
      <c r="B822" s="238" t="s">
        <v>2013</v>
      </c>
    </row>
    <row r="823" customFormat="false" ht="13.5" hidden="false" customHeight="false" outlineLevel="0" collapsed="false">
      <c r="A823" s="238" t="s">
        <v>2014</v>
      </c>
      <c r="B823" s="238" t="s">
        <v>2015</v>
      </c>
    </row>
    <row r="824" customFormat="false" ht="13.5" hidden="false" customHeight="false" outlineLevel="0" collapsed="false">
      <c r="A824" s="238" t="s">
        <v>2016</v>
      </c>
      <c r="B824" s="238" t="s">
        <v>2017</v>
      </c>
    </row>
    <row r="825" customFormat="false" ht="13.5" hidden="false" customHeight="false" outlineLevel="0" collapsed="false">
      <c r="A825" s="238" t="s">
        <v>2018</v>
      </c>
      <c r="B825" s="238" t="s">
        <v>2019</v>
      </c>
    </row>
    <row r="826" customFormat="false" ht="13.5" hidden="false" customHeight="false" outlineLevel="0" collapsed="false">
      <c r="A826" s="238" t="s">
        <v>2020</v>
      </c>
      <c r="B826" s="238" t="s">
        <v>2021</v>
      </c>
    </row>
    <row r="827" customFormat="false" ht="13.5" hidden="false" customHeight="false" outlineLevel="0" collapsed="false">
      <c r="A827" s="238" t="s">
        <v>2022</v>
      </c>
      <c r="B827" s="238" t="s">
        <v>2023</v>
      </c>
    </row>
    <row r="828" customFormat="false" ht="13.5" hidden="false" customHeight="false" outlineLevel="0" collapsed="false">
      <c r="A828" s="238" t="s">
        <v>2024</v>
      </c>
      <c r="B828" s="238" t="s">
        <v>2025</v>
      </c>
    </row>
    <row r="829" customFormat="false" ht="13.5" hidden="false" customHeight="false" outlineLevel="0" collapsed="false">
      <c r="A829" s="238" t="s">
        <v>2026</v>
      </c>
      <c r="B829" s="238" t="s">
        <v>2027</v>
      </c>
    </row>
    <row r="830" customFormat="false" ht="13.5" hidden="false" customHeight="false" outlineLevel="0" collapsed="false">
      <c r="A830" s="238" t="s">
        <v>2028</v>
      </c>
      <c r="B830" s="238" t="s">
        <v>2029</v>
      </c>
    </row>
    <row r="831" customFormat="false" ht="13.5" hidden="false" customHeight="false" outlineLevel="0" collapsed="false">
      <c r="A831" s="238" t="s">
        <v>2030</v>
      </c>
      <c r="B831" s="238" t="s">
        <v>2031</v>
      </c>
    </row>
    <row r="832" customFormat="false" ht="13.5" hidden="false" customHeight="false" outlineLevel="0" collapsed="false">
      <c r="A832" s="238" t="s">
        <v>2032</v>
      </c>
      <c r="B832" s="238" t="s">
        <v>2033</v>
      </c>
    </row>
    <row r="833" customFormat="false" ht="13.5" hidden="false" customHeight="false" outlineLevel="0" collapsed="false">
      <c r="A833" s="238" t="s">
        <v>2034</v>
      </c>
      <c r="B833" s="238" t="s">
        <v>2035</v>
      </c>
    </row>
    <row r="834" customFormat="false" ht="13.5" hidden="false" customHeight="false" outlineLevel="0" collapsed="false">
      <c r="A834" s="238" t="s">
        <v>2036</v>
      </c>
      <c r="B834" s="238" t="s">
        <v>2037</v>
      </c>
    </row>
    <row r="835" customFormat="false" ht="13.5" hidden="false" customHeight="false" outlineLevel="0" collapsed="false">
      <c r="A835" s="238" t="s">
        <v>2038</v>
      </c>
      <c r="B835" s="238" t="s">
        <v>2039</v>
      </c>
    </row>
    <row r="836" customFormat="false" ht="13.5" hidden="false" customHeight="false" outlineLevel="0" collapsed="false">
      <c r="A836" s="238" t="s">
        <v>2040</v>
      </c>
      <c r="B836" s="238" t="s">
        <v>2041</v>
      </c>
    </row>
    <row r="837" customFormat="false" ht="13.5" hidden="false" customHeight="false" outlineLevel="0" collapsed="false">
      <c r="A837" s="238" t="s">
        <v>2042</v>
      </c>
      <c r="B837" s="238" t="s">
        <v>2043</v>
      </c>
    </row>
    <row r="838" customFormat="false" ht="13.5" hidden="false" customHeight="false" outlineLevel="0" collapsed="false">
      <c r="A838" s="238" t="s">
        <v>2044</v>
      </c>
      <c r="B838" s="238" t="s">
        <v>2045</v>
      </c>
    </row>
    <row r="839" customFormat="false" ht="13.5" hidden="false" customHeight="false" outlineLevel="0" collapsed="false">
      <c r="A839" s="238" t="s">
        <v>2046</v>
      </c>
      <c r="B839" s="238" t="s">
        <v>2047</v>
      </c>
    </row>
    <row r="840" customFormat="false" ht="13.5" hidden="false" customHeight="false" outlineLevel="0" collapsed="false">
      <c r="A840" s="238" t="s">
        <v>2048</v>
      </c>
      <c r="B840" s="238" t="s">
        <v>2049</v>
      </c>
    </row>
    <row r="841" customFormat="false" ht="13.5" hidden="false" customHeight="false" outlineLevel="0" collapsed="false">
      <c r="A841" s="238" t="s">
        <v>2050</v>
      </c>
      <c r="B841" s="238" t="s">
        <v>2051</v>
      </c>
    </row>
    <row r="842" customFormat="false" ht="13.5" hidden="false" customHeight="false" outlineLevel="0" collapsed="false">
      <c r="A842" s="238" t="s">
        <v>2052</v>
      </c>
      <c r="B842" s="238" t="s">
        <v>2053</v>
      </c>
    </row>
    <row r="843" customFormat="false" ht="13.5" hidden="false" customHeight="false" outlineLevel="0" collapsed="false">
      <c r="A843" s="238" t="s">
        <v>2054</v>
      </c>
      <c r="B843" s="238" t="s">
        <v>2055</v>
      </c>
    </row>
    <row r="844" customFormat="false" ht="13.5" hidden="false" customHeight="false" outlineLevel="0" collapsed="false">
      <c r="A844" s="238" t="s">
        <v>2056</v>
      </c>
      <c r="B844" s="238" t="s">
        <v>2057</v>
      </c>
    </row>
    <row r="845" customFormat="false" ht="13.5" hidden="false" customHeight="false" outlineLevel="0" collapsed="false">
      <c r="A845" s="238" t="s">
        <v>2058</v>
      </c>
      <c r="B845" s="238" t="s">
        <v>2059</v>
      </c>
    </row>
    <row r="846" customFormat="false" ht="13.5" hidden="false" customHeight="false" outlineLevel="0" collapsed="false">
      <c r="A846" s="238" t="s">
        <v>2060</v>
      </c>
      <c r="B846" s="238" t="s">
        <v>2061</v>
      </c>
    </row>
    <row r="847" customFormat="false" ht="13.5" hidden="false" customHeight="false" outlineLevel="0" collapsed="false">
      <c r="A847" s="238" t="s">
        <v>2062</v>
      </c>
      <c r="B847" s="238" t="s">
        <v>2063</v>
      </c>
    </row>
    <row r="848" customFormat="false" ht="13.5" hidden="false" customHeight="false" outlineLevel="0" collapsed="false">
      <c r="A848" s="238" t="s">
        <v>2064</v>
      </c>
      <c r="B848" s="238" t="s">
        <v>2065</v>
      </c>
    </row>
    <row r="849" customFormat="false" ht="13.5" hidden="false" customHeight="false" outlineLevel="0" collapsed="false">
      <c r="A849" s="238" t="s">
        <v>2066</v>
      </c>
      <c r="B849" s="238" t="s">
        <v>2067</v>
      </c>
    </row>
    <row r="850" customFormat="false" ht="13.5" hidden="false" customHeight="false" outlineLevel="0" collapsed="false">
      <c r="A850" s="238" t="s">
        <v>2068</v>
      </c>
      <c r="B850" s="238" t="s">
        <v>2069</v>
      </c>
    </row>
    <row r="851" customFormat="false" ht="13.5" hidden="false" customHeight="false" outlineLevel="0" collapsed="false">
      <c r="A851" s="238" t="s">
        <v>2070</v>
      </c>
      <c r="B851" s="238" t="s">
        <v>2071</v>
      </c>
    </row>
    <row r="852" customFormat="false" ht="13.5" hidden="false" customHeight="false" outlineLevel="0" collapsed="false">
      <c r="A852" s="238" t="s">
        <v>2072</v>
      </c>
      <c r="B852" s="238" t="s">
        <v>2073</v>
      </c>
    </row>
    <row r="853" customFormat="false" ht="13.5" hidden="false" customHeight="false" outlineLevel="0" collapsed="false">
      <c r="A853" s="238" t="s">
        <v>2074</v>
      </c>
      <c r="B853" s="238" t="s">
        <v>2075</v>
      </c>
    </row>
    <row r="854" customFormat="false" ht="13.5" hidden="false" customHeight="false" outlineLevel="0" collapsed="false">
      <c r="A854" s="238" t="s">
        <v>2076</v>
      </c>
      <c r="B854" s="238" t="s">
        <v>2077</v>
      </c>
    </row>
    <row r="855" customFormat="false" ht="13.5" hidden="false" customHeight="false" outlineLevel="0" collapsed="false">
      <c r="A855" s="238" t="s">
        <v>2078</v>
      </c>
      <c r="B855" s="238" t="s">
        <v>2079</v>
      </c>
    </row>
    <row r="856" customFormat="false" ht="13.5" hidden="false" customHeight="false" outlineLevel="0" collapsed="false">
      <c r="A856" s="238" t="s">
        <v>2080</v>
      </c>
      <c r="B856" s="238" t="s">
        <v>2081</v>
      </c>
    </row>
    <row r="857" customFormat="false" ht="13.5" hidden="false" customHeight="false" outlineLevel="0" collapsed="false">
      <c r="A857" s="238" t="s">
        <v>2082</v>
      </c>
      <c r="B857" s="238" t="s">
        <v>2083</v>
      </c>
    </row>
    <row r="858" customFormat="false" ht="13.5" hidden="false" customHeight="false" outlineLevel="0" collapsed="false">
      <c r="A858" s="238" t="s">
        <v>2084</v>
      </c>
      <c r="B858" s="238" t="s">
        <v>2085</v>
      </c>
    </row>
    <row r="859" customFormat="false" ht="13.5" hidden="false" customHeight="false" outlineLevel="0" collapsed="false">
      <c r="A859" s="238" t="s">
        <v>2086</v>
      </c>
      <c r="B859" s="238" t="s">
        <v>2087</v>
      </c>
    </row>
    <row r="860" customFormat="false" ht="13.5" hidden="false" customHeight="false" outlineLevel="0" collapsed="false">
      <c r="A860" s="238" t="s">
        <v>2088</v>
      </c>
      <c r="B860" s="238" t="s">
        <v>2089</v>
      </c>
    </row>
    <row r="861" customFormat="false" ht="13.5" hidden="false" customHeight="false" outlineLevel="0" collapsed="false">
      <c r="A861" s="238" t="s">
        <v>2090</v>
      </c>
      <c r="B861" s="238" t="s">
        <v>2091</v>
      </c>
    </row>
    <row r="862" customFormat="false" ht="13.5" hidden="false" customHeight="false" outlineLevel="0" collapsed="false">
      <c r="A862" s="238" t="s">
        <v>2090</v>
      </c>
      <c r="B862" s="238" t="s">
        <v>2092</v>
      </c>
    </row>
    <row r="863" customFormat="false" ht="13.5" hidden="false" customHeight="false" outlineLevel="0" collapsed="false">
      <c r="A863" s="238" t="s">
        <v>2093</v>
      </c>
      <c r="B863" s="238" t="s">
        <v>2094</v>
      </c>
    </row>
    <row r="864" customFormat="false" ht="13.5" hidden="false" customHeight="false" outlineLevel="0" collapsed="false">
      <c r="A864" s="238" t="s">
        <v>2095</v>
      </c>
      <c r="B864" s="238" t="s">
        <v>2096</v>
      </c>
    </row>
    <row r="865" customFormat="false" ht="13.5" hidden="false" customHeight="false" outlineLevel="0" collapsed="false">
      <c r="A865" s="238" t="s">
        <v>2097</v>
      </c>
      <c r="B865" s="238" t="s">
        <v>2098</v>
      </c>
    </row>
    <row r="866" customFormat="false" ht="13.5" hidden="false" customHeight="false" outlineLevel="0" collapsed="false">
      <c r="A866" s="238" t="s">
        <v>2099</v>
      </c>
      <c r="B866" s="238" t="s">
        <v>2100</v>
      </c>
    </row>
    <row r="867" customFormat="false" ht="13.5" hidden="false" customHeight="false" outlineLevel="0" collapsed="false">
      <c r="A867" s="238" t="s">
        <v>2101</v>
      </c>
      <c r="B867" s="238" t="s">
        <v>2102</v>
      </c>
    </row>
    <row r="868" customFormat="false" ht="13.5" hidden="false" customHeight="false" outlineLevel="0" collapsed="false">
      <c r="A868" s="238" t="s">
        <v>2103</v>
      </c>
      <c r="B868" s="238" t="s">
        <v>2104</v>
      </c>
    </row>
    <row r="869" customFormat="false" ht="13.5" hidden="false" customHeight="false" outlineLevel="0" collapsed="false">
      <c r="A869" s="238" t="s">
        <v>2105</v>
      </c>
      <c r="B869" s="238" t="s">
        <v>2106</v>
      </c>
    </row>
    <row r="870" customFormat="false" ht="13.5" hidden="false" customHeight="false" outlineLevel="0" collapsed="false">
      <c r="A870" s="238" t="s">
        <v>2107</v>
      </c>
      <c r="B870" s="238" t="s">
        <v>2108</v>
      </c>
    </row>
    <row r="871" customFormat="false" ht="13.5" hidden="false" customHeight="false" outlineLevel="0" collapsed="false">
      <c r="A871" s="238" t="s">
        <v>2109</v>
      </c>
      <c r="B871" s="238" t="s">
        <v>2110</v>
      </c>
    </row>
    <row r="872" customFormat="false" ht="13.5" hidden="false" customHeight="false" outlineLevel="0" collapsed="false">
      <c r="A872" s="238" t="s">
        <v>2111</v>
      </c>
      <c r="B872" s="238" t="s">
        <v>2112</v>
      </c>
    </row>
    <row r="873" customFormat="false" ht="13.5" hidden="false" customHeight="false" outlineLevel="0" collapsed="false">
      <c r="A873" s="238" t="s">
        <v>2113</v>
      </c>
      <c r="B873" s="238" t="s">
        <v>2114</v>
      </c>
    </row>
    <row r="874" customFormat="false" ht="13.5" hidden="false" customHeight="false" outlineLevel="0" collapsed="false">
      <c r="A874" s="238" t="s">
        <v>2115</v>
      </c>
      <c r="B874" s="238" t="s">
        <v>2116</v>
      </c>
    </row>
    <row r="875" customFormat="false" ht="13.5" hidden="false" customHeight="false" outlineLevel="0" collapsed="false">
      <c r="A875" s="238" t="s">
        <v>2117</v>
      </c>
      <c r="B875" s="238" t="s">
        <v>2118</v>
      </c>
    </row>
    <row r="876" customFormat="false" ht="13.5" hidden="false" customHeight="false" outlineLevel="0" collapsed="false">
      <c r="A876" s="238" t="s">
        <v>2119</v>
      </c>
      <c r="B876" s="238" t="s">
        <v>2120</v>
      </c>
    </row>
    <row r="877" customFormat="false" ht="13.5" hidden="false" customHeight="false" outlineLevel="0" collapsed="false">
      <c r="A877" s="238" t="s">
        <v>2121</v>
      </c>
      <c r="B877" s="238" t="s">
        <v>2122</v>
      </c>
    </row>
    <row r="878" customFormat="false" ht="13.5" hidden="false" customHeight="false" outlineLevel="0" collapsed="false">
      <c r="A878" s="238" t="s">
        <v>2123</v>
      </c>
      <c r="B878" s="238" t="s">
        <v>2124</v>
      </c>
    </row>
    <row r="879" customFormat="false" ht="13.5" hidden="false" customHeight="false" outlineLevel="0" collapsed="false">
      <c r="A879" s="238" t="s">
        <v>2125</v>
      </c>
      <c r="B879" s="238" t="s">
        <v>2126</v>
      </c>
    </row>
    <row r="880" customFormat="false" ht="13.5" hidden="false" customHeight="false" outlineLevel="0" collapsed="false">
      <c r="A880" s="238" t="s">
        <v>2127</v>
      </c>
      <c r="B880" s="238" t="s">
        <v>2128</v>
      </c>
    </row>
    <row r="881" customFormat="false" ht="13.5" hidden="false" customHeight="false" outlineLevel="0" collapsed="false">
      <c r="A881" s="238" t="s">
        <v>2129</v>
      </c>
      <c r="B881" s="238" t="s">
        <v>2130</v>
      </c>
    </row>
    <row r="882" customFormat="false" ht="13.5" hidden="false" customHeight="false" outlineLevel="0" collapsed="false">
      <c r="A882" s="238" t="s">
        <v>2131</v>
      </c>
      <c r="B882" s="238" t="s">
        <v>2132</v>
      </c>
    </row>
    <row r="883" customFormat="false" ht="13.5" hidden="false" customHeight="false" outlineLevel="0" collapsed="false">
      <c r="A883" s="238" t="s">
        <v>2133</v>
      </c>
      <c r="B883" s="238" t="s">
        <v>2134</v>
      </c>
    </row>
    <row r="884" customFormat="false" ht="13.5" hidden="false" customHeight="false" outlineLevel="0" collapsed="false">
      <c r="A884" s="238" t="s">
        <v>2135</v>
      </c>
      <c r="B884" s="238" t="s">
        <v>2136</v>
      </c>
    </row>
    <row r="885" customFormat="false" ht="13.5" hidden="false" customHeight="false" outlineLevel="0" collapsed="false">
      <c r="A885" s="238" t="s">
        <v>2137</v>
      </c>
      <c r="B885" s="238" t="s">
        <v>2138</v>
      </c>
    </row>
    <row r="886" customFormat="false" ht="13.5" hidden="false" customHeight="false" outlineLevel="0" collapsed="false">
      <c r="A886" s="238" t="s">
        <v>2139</v>
      </c>
      <c r="B886" s="238" t="s">
        <v>2140</v>
      </c>
    </row>
    <row r="887" customFormat="false" ht="13.5" hidden="false" customHeight="false" outlineLevel="0" collapsed="false">
      <c r="A887" s="238" t="s">
        <v>2141</v>
      </c>
      <c r="B887" s="238" t="s">
        <v>2142</v>
      </c>
    </row>
    <row r="888" customFormat="false" ht="13.5" hidden="false" customHeight="false" outlineLevel="0" collapsed="false">
      <c r="A888" s="238" t="s">
        <v>2143</v>
      </c>
      <c r="B888" s="238" t="s">
        <v>2144</v>
      </c>
    </row>
    <row r="889" customFormat="false" ht="13.5" hidden="false" customHeight="false" outlineLevel="0" collapsed="false">
      <c r="A889" s="238" t="s">
        <v>2145</v>
      </c>
      <c r="B889" s="238" t="s">
        <v>2146</v>
      </c>
    </row>
    <row r="890" customFormat="false" ht="13.5" hidden="false" customHeight="false" outlineLevel="0" collapsed="false">
      <c r="A890" s="238" t="s">
        <v>2147</v>
      </c>
      <c r="B890" s="238" t="s">
        <v>2148</v>
      </c>
    </row>
    <row r="891" customFormat="false" ht="13.5" hidden="false" customHeight="false" outlineLevel="0" collapsed="false">
      <c r="A891" s="238" t="s">
        <v>2149</v>
      </c>
      <c r="B891" s="238" t="s">
        <v>2150</v>
      </c>
    </row>
    <row r="892" customFormat="false" ht="13.5" hidden="false" customHeight="false" outlineLevel="0" collapsed="false">
      <c r="A892" s="238" t="s">
        <v>2151</v>
      </c>
      <c r="B892" s="238" t="s">
        <v>2152</v>
      </c>
    </row>
    <row r="893" customFormat="false" ht="13.5" hidden="false" customHeight="false" outlineLevel="0" collapsed="false">
      <c r="A893" s="238" t="s">
        <v>2153</v>
      </c>
      <c r="B893" s="238" t="s">
        <v>2154</v>
      </c>
    </row>
    <row r="894" customFormat="false" ht="13.5" hidden="false" customHeight="false" outlineLevel="0" collapsed="false">
      <c r="A894" s="238" t="s">
        <v>2155</v>
      </c>
      <c r="B894" s="238" t="s">
        <v>2156</v>
      </c>
    </row>
    <row r="895" customFormat="false" ht="13.5" hidden="false" customHeight="false" outlineLevel="0" collapsed="false">
      <c r="A895" s="238" t="s">
        <v>2157</v>
      </c>
      <c r="B895" s="238" t="s">
        <v>2158</v>
      </c>
    </row>
    <row r="896" customFormat="false" ht="13.5" hidden="false" customHeight="false" outlineLevel="0" collapsed="false">
      <c r="A896" s="238" t="s">
        <v>2159</v>
      </c>
      <c r="B896" s="238" t="s">
        <v>2160</v>
      </c>
    </row>
    <row r="897" customFormat="false" ht="13.5" hidden="false" customHeight="false" outlineLevel="0" collapsed="false">
      <c r="A897" s="238" t="s">
        <v>2161</v>
      </c>
      <c r="B897" s="238" t="s">
        <v>2162</v>
      </c>
    </row>
    <row r="898" customFormat="false" ht="13.5" hidden="false" customHeight="false" outlineLevel="0" collapsed="false">
      <c r="A898" s="238" t="s">
        <v>2163</v>
      </c>
      <c r="B898" s="238" t="s">
        <v>2164</v>
      </c>
    </row>
    <row r="899" customFormat="false" ht="13.5" hidden="false" customHeight="false" outlineLevel="0" collapsed="false">
      <c r="A899" s="238" t="s">
        <v>2165</v>
      </c>
      <c r="B899" s="238" t="s">
        <v>2166</v>
      </c>
    </row>
    <row r="900" customFormat="false" ht="13.5" hidden="false" customHeight="false" outlineLevel="0" collapsed="false">
      <c r="A900" s="238" t="s">
        <v>2167</v>
      </c>
      <c r="B900" s="238" t="s">
        <v>2168</v>
      </c>
    </row>
    <row r="901" customFormat="false" ht="13.5" hidden="false" customHeight="false" outlineLevel="0" collapsed="false">
      <c r="A901" s="238" t="s">
        <v>2169</v>
      </c>
      <c r="B901" s="238" t="s">
        <v>2170</v>
      </c>
    </row>
    <row r="902" customFormat="false" ht="13.5" hidden="false" customHeight="false" outlineLevel="0" collapsed="false">
      <c r="A902" s="238" t="s">
        <v>2171</v>
      </c>
      <c r="B902" s="238" t="s">
        <v>2172</v>
      </c>
    </row>
    <row r="903" customFormat="false" ht="13.5" hidden="false" customHeight="false" outlineLevel="0" collapsed="false">
      <c r="A903" s="238" t="s">
        <v>2173</v>
      </c>
      <c r="B903" s="238" t="s">
        <v>2174</v>
      </c>
    </row>
    <row r="904" customFormat="false" ht="13.5" hidden="false" customHeight="false" outlineLevel="0" collapsed="false">
      <c r="A904" s="238" t="s">
        <v>2175</v>
      </c>
      <c r="B904" s="238" t="s">
        <v>2176</v>
      </c>
    </row>
    <row r="905" customFormat="false" ht="13.5" hidden="false" customHeight="false" outlineLevel="0" collapsed="false">
      <c r="A905" s="238" t="s">
        <v>2177</v>
      </c>
      <c r="B905" s="238" t="s">
        <v>2178</v>
      </c>
    </row>
    <row r="906" customFormat="false" ht="13.5" hidden="false" customHeight="false" outlineLevel="0" collapsed="false">
      <c r="A906" s="238" t="s">
        <v>2179</v>
      </c>
      <c r="B906" s="238" t="s">
        <v>2180</v>
      </c>
    </row>
    <row r="907" customFormat="false" ht="13.5" hidden="false" customHeight="false" outlineLevel="0" collapsed="false">
      <c r="A907" s="238" t="s">
        <v>2181</v>
      </c>
      <c r="B907" s="238" t="s">
        <v>2182</v>
      </c>
    </row>
    <row r="908" customFormat="false" ht="13.5" hidden="false" customHeight="false" outlineLevel="0" collapsed="false">
      <c r="A908" s="238" t="s">
        <v>2183</v>
      </c>
      <c r="B908" s="238" t="s">
        <v>2184</v>
      </c>
    </row>
    <row r="909" customFormat="false" ht="13.5" hidden="false" customHeight="false" outlineLevel="0" collapsed="false">
      <c r="A909" s="238" t="s">
        <v>2185</v>
      </c>
      <c r="B909" s="238" t="s">
        <v>2186</v>
      </c>
    </row>
    <row r="910" customFormat="false" ht="13.5" hidden="false" customHeight="false" outlineLevel="0" collapsed="false">
      <c r="A910" s="238" t="s">
        <v>2187</v>
      </c>
      <c r="B910" s="238" t="s">
        <v>2188</v>
      </c>
    </row>
    <row r="911" customFormat="false" ht="13.5" hidden="false" customHeight="false" outlineLevel="0" collapsed="false">
      <c r="A911" s="238" t="s">
        <v>2189</v>
      </c>
      <c r="B911" s="238" t="s">
        <v>2190</v>
      </c>
    </row>
    <row r="912" customFormat="false" ht="13.5" hidden="false" customHeight="false" outlineLevel="0" collapsed="false">
      <c r="A912" s="238" t="s">
        <v>2191</v>
      </c>
      <c r="B912" s="238" t="s">
        <v>2192</v>
      </c>
    </row>
    <row r="913" customFormat="false" ht="13.5" hidden="false" customHeight="false" outlineLevel="0" collapsed="false">
      <c r="A913" s="238" t="s">
        <v>2193</v>
      </c>
      <c r="B913" s="238" t="s">
        <v>2194</v>
      </c>
    </row>
    <row r="914" customFormat="false" ht="13.5" hidden="false" customHeight="false" outlineLevel="0" collapsed="false">
      <c r="A914" s="238" t="s">
        <v>2195</v>
      </c>
      <c r="B914" s="238" t="s">
        <v>2196</v>
      </c>
    </row>
    <row r="915" customFormat="false" ht="13.5" hidden="false" customHeight="false" outlineLevel="0" collapsed="false">
      <c r="A915" s="238" t="s">
        <v>2197</v>
      </c>
      <c r="B915" s="238" t="s">
        <v>2198</v>
      </c>
    </row>
    <row r="916" customFormat="false" ht="13.5" hidden="false" customHeight="false" outlineLevel="0" collapsed="false">
      <c r="A916" s="238" t="s">
        <v>2199</v>
      </c>
      <c r="B916" s="238" t="s">
        <v>2200</v>
      </c>
    </row>
    <row r="917" customFormat="false" ht="13.5" hidden="false" customHeight="false" outlineLevel="0" collapsed="false">
      <c r="A917" s="238" t="s">
        <v>2201</v>
      </c>
      <c r="B917" s="238" t="s">
        <v>2202</v>
      </c>
    </row>
    <row r="918" customFormat="false" ht="13.5" hidden="false" customHeight="false" outlineLevel="0" collapsed="false">
      <c r="A918" s="238" t="s">
        <v>2203</v>
      </c>
      <c r="B918" s="238" t="s">
        <v>2204</v>
      </c>
    </row>
    <row r="919" customFormat="false" ht="13.5" hidden="false" customHeight="false" outlineLevel="0" collapsed="false">
      <c r="A919" s="238" t="s">
        <v>2205</v>
      </c>
      <c r="B919" s="238" t="s">
        <v>2206</v>
      </c>
    </row>
    <row r="920" customFormat="false" ht="13.5" hidden="false" customHeight="false" outlineLevel="0" collapsed="false">
      <c r="A920" s="238" t="s">
        <v>2207</v>
      </c>
      <c r="B920" s="238" t="s">
        <v>2208</v>
      </c>
    </row>
    <row r="921" customFormat="false" ht="13.5" hidden="false" customHeight="false" outlineLevel="0" collapsed="false">
      <c r="A921" s="238" t="s">
        <v>2209</v>
      </c>
      <c r="B921" s="238" t="s">
        <v>2210</v>
      </c>
    </row>
    <row r="922" customFormat="false" ht="13.5" hidden="false" customHeight="false" outlineLevel="0" collapsed="false">
      <c r="A922" s="238" t="s">
        <v>2211</v>
      </c>
      <c r="B922" s="238" t="s">
        <v>2212</v>
      </c>
    </row>
    <row r="923" customFormat="false" ht="13.5" hidden="false" customHeight="false" outlineLevel="0" collapsed="false">
      <c r="A923" s="238" t="s">
        <v>2213</v>
      </c>
      <c r="B923" s="238" t="s">
        <v>2214</v>
      </c>
    </row>
    <row r="924" customFormat="false" ht="13.5" hidden="false" customHeight="false" outlineLevel="0" collapsed="false">
      <c r="A924" s="238" t="s">
        <v>2215</v>
      </c>
      <c r="B924" s="238" t="s">
        <v>2216</v>
      </c>
    </row>
    <row r="925" customFormat="false" ht="13.5" hidden="false" customHeight="false" outlineLevel="0" collapsed="false">
      <c r="A925" s="238" t="s">
        <v>2217</v>
      </c>
      <c r="B925" s="238" t="s">
        <v>2218</v>
      </c>
    </row>
    <row r="926" customFormat="false" ht="13.5" hidden="false" customHeight="false" outlineLevel="0" collapsed="false">
      <c r="A926" s="238" t="s">
        <v>2219</v>
      </c>
      <c r="B926" s="238" t="s">
        <v>2220</v>
      </c>
    </row>
    <row r="927" customFormat="false" ht="13.5" hidden="false" customHeight="false" outlineLevel="0" collapsed="false">
      <c r="A927" s="238" t="s">
        <v>2221</v>
      </c>
      <c r="B927" s="238" t="s">
        <v>2222</v>
      </c>
    </row>
    <row r="928" customFormat="false" ht="13.5" hidden="false" customHeight="false" outlineLevel="0" collapsed="false">
      <c r="A928" s="238" t="s">
        <v>2223</v>
      </c>
      <c r="B928" s="238" t="s">
        <v>2224</v>
      </c>
    </row>
    <row r="929" customFormat="false" ht="13.5" hidden="false" customHeight="false" outlineLevel="0" collapsed="false">
      <c r="A929" s="238" t="s">
        <v>2225</v>
      </c>
      <c r="B929" s="238" t="s">
        <v>2226</v>
      </c>
    </row>
    <row r="930" customFormat="false" ht="13.5" hidden="false" customHeight="false" outlineLevel="0" collapsed="false">
      <c r="A930" s="238" t="s">
        <v>2227</v>
      </c>
      <c r="B930" s="238" t="s">
        <v>2228</v>
      </c>
    </row>
    <row r="931" customFormat="false" ht="13.5" hidden="false" customHeight="false" outlineLevel="0" collapsed="false">
      <c r="A931" s="238" t="s">
        <v>2229</v>
      </c>
      <c r="B931" s="238" t="s">
        <v>2230</v>
      </c>
    </row>
    <row r="932" customFormat="false" ht="13.5" hidden="false" customHeight="false" outlineLevel="0" collapsed="false">
      <c r="A932" s="238" t="s">
        <v>2231</v>
      </c>
      <c r="B932" s="238" t="s">
        <v>2232</v>
      </c>
    </row>
    <row r="933" customFormat="false" ht="13.5" hidden="false" customHeight="false" outlineLevel="0" collapsed="false">
      <c r="A933" s="238" t="s">
        <v>2233</v>
      </c>
      <c r="B933" s="238" t="s">
        <v>2234</v>
      </c>
    </row>
    <row r="934" customFormat="false" ht="13.5" hidden="false" customHeight="false" outlineLevel="0" collapsed="false">
      <c r="A934" s="238" t="s">
        <v>2235</v>
      </c>
      <c r="B934" s="238" t="s">
        <v>2236</v>
      </c>
    </row>
    <row r="935" customFormat="false" ht="13.5" hidden="false" customHeight="false" outlineLevel="0" collapsed="false">
      <c r="A935" s="238" t="s">
        <v>2237</v>
      </c>
      <c r="B935" s="238" t="s">
        <v>2238</v>
      </c>
    </row>
    <row r="936" customFormat="false" ht="13.5" hidden="false" customHeight="false" outlineLevel="0" collapsed="false">
      <c r="A936" s="238" t="s">
        <v>2239</v>
      </c>
      <c r="B936" s="238" t="s">
        <v>2240</v>
      </c>
    </row>
    <row r="937" customFormat="false" ht="13.5" hidden="false" customHeight="false" outlineLevel="0" collapsed="false">
      <c r="A937" s="238" t="s">
        <v>2241</v>
      </c>
      <c r="B937" s="238" t="s">
        <v>2242</v>
      </c>
    </row>
    <row r="938" customFormat="false" ht="13.5" hidden="false" customHeight="false" outlineLevel="0" collapsed="false">
      <c r="A938" s="238" t="s">
        <v>2243</v>
      </c>
      <c r="B938" s="238" t="s">
        <v>2244</v>
      </c>
    </row>
    <row r="939" customFormat="false" ht="13.5" hidden="false" customHeight="false" outlineLevel="0" collapsed="false">
      <c r="A939" s="238" t="s">
        <v>2245</v>
      </c>
      <c r="B939" s="238" t="s">
        <v>2246</v>
      </c>
    </row>
    <row r="940" customFormat="false" ht="13.5" hidden="false" customHeight="false" outlineLevel="0" collapsed="false">
      <c r="A940" s="238" t="s">
        <v>2247</v>
      </c>
      <c r="B940" s="238" t="s">
        <v>2248</v>
      </c>
    </row>
    <row r="941" customFormat="false" ht="13.5" hidden="false" customHeight="false" outlineLevel="0" collapsed="false">
      <c r="A941" s="238" t="s">
        <v>2249</v>
      </c>
      <c r="B941" s="238" t="s">
        <v>2250</v>
      </c>
    </row>
    <row r="942" customFormat="false" ht="13.5" hidden="false" customHeight="false" outlineLevel="0" collapsed="false">
      <c r="A942" s="238" t="s">
        <v>2251</v>
      </c>
      <c r="B942" s="238" t="s">
        <v>2252</v>
      </c>
    </row>
    <row r="943" customFormat="false" ht="13.5" hidden="false" customHeight="false" outlineLevel="0" collapsed="false">
      <c r="A943" s="238" t="s">
        <v>2253</v>
      </c>
      <c r="B943" s="238" t="s">
        <v>2254</v>
      </c>
    </row>
    <row r="944" customFormat="false" ht="13.5" hidden="false" customHeight="false" outlineLevel="0" collapsed="false">
      <c r="A944" s="238" t="s">
        <v>2255</v>
      </c>
      <c r="B944" s="238" t="s">
        <v>2256</v>
      </c>
    </row>
    <row r="945" customFormat="false" ht="13.5" hidden="false" customHeight="false" outlineLevel="0" collapsed="false">
      <c r="A945" s="238" t="s">
        <v>2257</v>
      </c>
      <c r="B945" s="238" t="s">
        <v>2258</v>
      </c>
    </row>
    <row r="946" customFormat="false" ht="13.5" hidden="false" customHeight="false" outlineLevel="0" collapsed="false">
      <c r="A946" s="238" t="s">
        <v>2259</v>
      </c>
      <c r="B946" s="238" t="s">
        <v>2260</v>
      </c>
    </row>
    <row r="947" customFormat="false" ht="13.5" hidden="false" customHeight="false" outlineLevel="0" collapsed="false">
      <c r="A947" s="238" t="s">
        <v>2261</v>
      </c>
      <c r="B947" s="238" t="s">
        <v>2262</v>
      </c>
    </row>
    <row r="948" customFormat="false" ht="13.5" hidden="false" customHeight="false" outlineLevel="0" collapsed="false">
      <c r="A948" s="238" t="s">
        <v>2263</v>
      </c>
      <c r="B948" s="238" t="s">
        <v>2264</v>
      </c>
    </row>
    <row r="949" customFormat="false" ht="13.5" hidden="false" customHeight="false" outlineLevel="0" collapsed="false">
      <c r="A949" s="238" t="s">
        <v>2265</v>
      </c>
      <c r="B949" s="238" t="s">
        <v>2266</v>
      </c>
    </row>
    <row r="950" customFormat="false" ht="13.5" hidden="false" customHeight="false" outlineLevel="0" collapsed="false">
      <c r="A950" s="238" t="s">
        <v>2267</v>
      </c>
      <c r="B950" s="238" t="s">
        <v>2268</v>
      </c>
    </row>
    <row r="951" customFormat="false" ht="13.5" hidden="false" customHeight="false" outlineLevel="0" collapsed="false">
      <c r="A951" s="238" t="s">
        <v>2269</v>
      </c>
      <c r="B951" s="238" t="s">
        <v>2270</v>
      </c>
    </row>
    <row r="952" customFormat="false" ht="13.5" hidden="false" customHeight="false" outlineLevel="0" collapsed="false">
      <c r="A952" s="238" t="s">
        <v>2271</v>
      </c>
      <c r="B952" s="238" t="s">
        <v>2272</v>
      </c>
    </row>
    <row r="953" customFormat="false" ht="13.5" hidden="false" customHeight="false" outlineLevel="0" collapsed="false">
      <c r="A953" s="238" t="s">
        <v>2273</v>
      </c>
      <c r="B953" s="238" t="s">
        <v>2274</v>
      </c>
    </row>
    <row r="954" customFormat="false" ht="13.5" hidden="false" customHeight="false" outlineLevel="0" collapsed="false">
      <c r="A954" s="238" t="s">
        <v>2275</v>
      </c>
      <c r="B954" s="238" t="s">
        <v>2276</v>
      </c>
    </row>
    <row r="955" customFormat="false" ht="13.5" hidden="false" customHeight="false" outlineLevel="0" collapsed="false">
      <c r="A955" s="238" t="s">
        <v>2277</v>
      </c>
      <c r="B955" s="238" t="s">
        <v>2278</v>
      </c>
    </row>
    <row r="956" customFormat="false" ht="13.5" hidden="false" customHeight="false" outlineLevel="0" collapsed="false">
      <c r="A956" s="238" t="s">
        <v>2279</v>
      </c>
      <c r="B956" s="238" t="s">
        <v>2280</v>
      </c>
    </row>
    <row r="957" customFormat="false" ht="13.5" hidden="false" customHeight="false" outlineLevel="0" collapsed="false">
      <c r="A957" s="238" t="s">
        <v>2281</v>
      </c>
      <c r="B957" s="238" t="s">
        <v>2282</v>
      </c>
    </row>
    <row r="958" customFormat="false" ht="13.5" hidden="false" customHeight="false" outlineLevel="0" collapsed="false">
      <c r="A958" s="238" t="s">
        <v>2283</v>
      </c>
      <c r="B958" s="238" t="s">
        <v>2284</v>
      </c>
    </row>
    <row r="959" customFormat="false" ht="13.5" hidden="false" customHeight="false" outlineLevel="0" collapsed="false">
      <c r="A959" s="238" t="s">
        <v>2285</v>
      </c>
      <c r="B959" s="238" t="s">
        <v>2286</v>
      </c>
    </row>
    <row r="960" customFormat="false" ht="13.5" hidden="false" customHeight="false" outlineLevel="0" collapsed="false">
      <c r="A960" s="238" t="s">
        <v>2287</v>
      </c>
      <c r="B960" s="238" t="s">
        <v>2288</v>
      </c>
    </row>
    <row r="961" customFormat="false" ht="13.5" hidden="false" customHeight="false" outlineLevel="0" collapsed="false">
      <c r="A961" s="238" t="s">
        <v>2289</v>
      </c>
      <c r="B961" s="238" t="s">
        <v>2290</v>
      </c>
    </row>
    <row r="962" customFormat="false" ht="13.5" hidden="false" customHeight="false" outlineLevel="0" collapsed="false">
      <c r="A962" s="238" t="s">
        <v>2291</v>
      </c>
      <c r="B962" s="238" t="s">
        <v>2292</v>
      </c>
    </row>
    <row r="963" customFormat="false" ht="13.5" hidden="false" customHeight="false" outlineLevel="0" collapsed="false">
      <c r="A963" s="238" t="s">
        <v>2293</v>
      </c>
      <c r="B963" s="238" t="s">
        <v>2294</v>
      </c>
    </row>
    <row r="964" customFormat="false" ht="13.5" hidden="false" customHeight="false" outlineLevel="0" collapsed="false">
      <c r="A964" s="238" t="s">
        <v>2295</v>
      </c>
      <c r="B964" s="238" t="s">
        <v>2296</v>
      </c>
    </row>
    <row r="965" customFormat="false" ht="13.5" hidden="false" customHeight="false" outlineLevel="0" collapsed="false">
      <c r="A965" s="238" t="s">
        <v>2297</v>
      </c>
      <c r="B965" s="238" t="s">
        <v>2298</v>
      </c>
    </row>
    <row r="966" customFormat="false" ht="13.5" hidden="false" customHeight="false" outlineLevel="0" collapsed="false">
      <c r="A966" s="238" t="s">
        <v>2299</v>
      </c>
      <c r="B966" s="238" t="s">
        <v>2300</v>
      </c>
    </row>
    <row r="967" customFormat="false" ht="13.5" hidden="false" customHeight="false" outlineLevel="0" collapsed="false">
      <c r="A967" s="238" t="s">
        <v>2301</v>
      </c>
      <c r="B967" s="238" t="s">
        <v>2302</v>
      </c>
    </row>
    <row r="968" customFormat="false" ht="13.5" hidden="false" customHeight="false" outlineLevel="0" collapsed="false">
      <c r="A968" s="238" t="s">
        <v>2303</v>
      </c>
      <c r="B968" s="238" t="s">
        <v>2304</v>
      </c>
    </row>
    <row r="969" customFormat="false" ht="13.5" hidden="false" customHeight="false" outlineLevel="0" collapsed="false">
      <c r="A969" s="238" t="s">
        <v>2305</v>
      </c>
      <c r="B969" s="238" t="s">
        <v>2306</v>
      </c>
    </row>
    <row r="970" customFormat="false" ht="13.5" hidden="false" customHeight="false" outlineLevel="0" collapsed="false">
      <c r="A970" s="238" t="s">
        <v>2307</v>
      </c>
      <c r="B970" s="238" t="s">
        <v>2308</v>
      </c>
    </row>
    <row r="971" customFormat="false" ht="13.5" hidden="false" customHeight="false" outlineLevel="0" collapsed="false">
      <c r="A971" s="238" t="s">
        <v>2309</v>
      </c>
      <c r="B971" s="238" t="s">
        <v>2310</v>
      </c>
    </row>
    <row r="972" customFormat="false" ht="13.5" hidden="false" customHeight="false" outlineLevel="0" collapsed="false">
      <c r="A972" s="238" t="s">
        <v>2311</v>
      </c>
      <c r="B972" s="238" t="s">
        <v>2312</v>
      </c>
    </row>
    <row r="973" customFormat="false" ht="13.5" hidden="false" customHeight="false" outlineLevel="0" collapsed="false">
      <c r="A973" s="238" t="s">
        <v>2313</v>
      </c>
      <c r="B973" s="238" t="s">
        <v>2314</v>
      </c>
    </row>
    <row r="974" customFormat="false" ht="13.5" hidden="false" customHeight="false" outlineLevel="0" collapsed="false">
      <c r="A974" s="238" t="s">
        <v>2315</v>
      </c>
      <c r="B974" s="238" t="s">
        <v>2316</v>
      </c>
    </row>
    <row r="975" customFormat="false" ht="13.5" hidden="false" customHeight="false" outlineLevel="0" collapsed="false">
      <c r="A975" s="238" t="s">
        <v>2317</v>
      </c>
      <c r="B975" s="238" t="s">
        <v>2318</v>
      </c>
    </row>
    <row r="976" customFormat="false" ht="13.5" hidden="false" customHeight="false" outlineLevel="0" collapsed="false">
      <c r="A976" s="238" t="s">
        <v>2319</v>
      </c>
      <c r="B976" s="238" t="s">
        <v>2320</v>
      </c>
    </row>
    <row r="977" customFormat="false" ht="13.5" hidden="false" customHeight="false" outlineLevel="0" collapsed="false">
      <c r="A977" s="238" t="s">
        <v>2321</v>
      </c>
      <c r="B977" s="238" t="s">
        <v>2322</v>
      </c>
    </row>
    <row r="978" customFormat="false" ht="13.5" hidden="false" customHeight="false" outlineLevel="0" collapsed="false">
      <c r="A978" s="238" t="s">
        <v>2323</v>
      </c>
      <c r="B978" s="238" t="s">
        <v>2324</v>
      </c>
    </row>
    <row r="979" customFormat="false" ht="13.5" hidden="false" customHeight="false" outlineLevel="0" collapsed="false">
      <c r="A979" s="238" t="s">
        <v>2325</v>
      </c>
      <c r="B979" s="238" t="s">
        <v>2326</v>
      </c>
    </row>
    <row r="980" customFormat="false" ht="13.5" hidden="false" customHeight="false" outlineLevel="0" collapsed="false">
      <c r="A980" s="238" t="s">
        <v>2327</v>
      </c>
      <c r="B980" s="238" t="s">
        <v>2328</v>
      </c>
    </row>
    <row r="981" customFormat="false" ht="13.5" hidden="false" customHeight="false" outlineLevel="0" collapsed="false">
      <c r="A981" s="238" t="s">
        <v>2329</v>
      </c>
      <c r="B981" s="238" t="s">
        <v>2330</v>
      </c>
    </row>
    <row r="982" customFormat="false" ht="13.5" hidden="false" customHeight="false" outlineLevel="0" collapsed="false">
      <c r="A982" s="238" t="s">
        <v>2331</v>
      </c>
      <c r="B982" s="238" t="s">
        <v>2332</v>
      </c>
    </row>
    <row r="983" customFormat="false" ht="13.5" hidden="false" customHeight="false" outlineLevel="0" collapsed="false">
      <c r="A983" s="238" t="s">
        <v>2333</v>
      </c>
      <c r="B983" s="238" t="s">
        <v>2334</v>
      </c>
    </row>
    <row r="984" customFormat="false" ht="13.5" hidden="false" customHeight="false" outlineLevel="0" collapsed="false">
      <c r="A984" s="238" t="s">
        <v>2335</v>
      </c>
      <c r="B984" s="238" t="s">
        <v>2336</v>
      </c>
    </row>
    <row r="985" customFormat="false" ht="13.5" hidden="false" customHeight="false" outlineLevel="0" collapsed="false">
      <c r="A985" s="238" t="s">
        <v>2337</v>
      </c>
      <c r="B985" s="238" t="s">
        <v>2338</v>
      </c>
    </row>
    <row r="986" customFormat="false" ht="13.5" hidden="false" customHeight="false" outlineLevel="0" collapsed="false">
      <c r="A986" s="238" t="s">
        <v>2339</v>
      </c>
      <c r="B986" s="238" t="s">
        <v>2340</v>
      </c>
    </row>
    <row r="987" customFormat="false" ht="13.5" hidden="false" customHeight="false" outlineLevel="0" collapsed="false">
      <c r="A987" s="238" t="s">
        <v>2341</v>
      </c>
      <c r="B987" s="238" t="s">
        <v>2342</v>
      </c>
    </row>
    <row r="988" customFormat="false" ht="13.5" hidden="false" customHeight="false" outlineLevel="0" collapsed="false">
      <c r="A988" s="238" t="s">
        <v>2343</v>
      </c>
      <c r="B988" s="238" t="s">
        <v>2344</v>
      </c>
    </row>
    <row r="989" customFormat="false" ht="13.5" hidden="false" customHeight="false" outlineLevel="0" collapsed="false">
      <c r="A989" s="238" t="s">
        <v>2345</v>
      </c>
      <c r="B989" s="238" t="s">
        <v>2346</v>
      </c>
    </row>
    <row r="990" customFormat="false" ht="13.5" hidden="false" customHeight="false" outlineLevel="0" collapsed="false">
      <c r="A990" s="238" t="s">
        <v>2347</v>
      </c>
      <c r="B990" s="238" t="s">
        <v>2348</v>
      </c>
    </row>
    <row r="991" customFormat="false" ht="13.5" hidden="false" customHeight="false" outlineLevel="0" collapsed="false">
      <c r="A991" s="238" t="s">
        <v>2349</v>
      </c>
      <c r="B991" s="238" t="s">
        <v>2350</v>
      </c>
    </row>
    <row r="992" customFormat="false" ht="13.5" hidden="false" customHeight="false" outlineLevel="0" collapsed="false">
      <c r="A992" s="238" t="s">
        <v>2351</v>
      </c>
      <c r="B992" s="238" t="s">
        <v>2352</v>
      </c>
    </row>
    <row r="993" customFormat="false" ht="13.5" hidden="false" customHeight="false" outlineLevel="0" collapsed="false">
      <c r="A993" s="238" t="s">
        <v>2353</v>
      </c>
      <c r="B993" s="238" t="s">
        <v>2354</v>
      </c>
    </row>
    <row r="994" customFormat="false" ht="13.5" hidden="false" customHeight="false" outlineLevel="0" collapsed="false">
      <c r="A994" s="238" t="s">
        <v>2355</v>
      </c>
      <c r="B994" s="238" t="s">
        <v>2356</v>
      </c>
    </row>
    <row r="995" customFormat="false" ht="13.5" hidden="false" customHeight="false" outlineLevel="0" collapsed="false">
      <c r="A995" s="238" t="s">
        <v>2357</v>
      </c>
      <c r="B995" s="238" t="s">
        <v>2358</v>
      </c>
    </row>
    <row r="996" customFormat="false" ht="13.5" hidden="false" customHeight="false" outlineLevel="0" collapsed="false">
      <c r="A996" s="238" t="s">
        <v>2359</v>
      </c>
      <c r="B996" s="238" t="s">
        <v>2360</v>
      </c>
    </row>
    <row r="997" customFormat="false" ht="13.5" hidden="false" customHeight="false" outlineLevel="0" collapsed="false">
      <c r="A997" s="238" t="s">
        <v>2361</v>
      </c>
      <c r="B997" s="238" t="s">
        <v>2362</v>
      </c>
    </row>
    <row r="998" customFormat="false" ht="13.5" hidden="false" customHeight="false" outlineLevel="0" collapsed="false">
      <c r="A998" s="238" t="s">
        <v>2363</v>
      </c>
      <c r="B998" s="238" t="s">
        <v>2364</v>
      </c>
    </row>
    <row r="999" customFormat="false" ht="13.5" hidden="false" customHeight="false" outlineLevel="0" collapsed="false">
      <c r="A999" s="238" t="s">
        <v>2365</v>
      </c>
      <c r="B999" s="238" t="s">
        <v>2366</v>
      </c>
    </row>
    <row r="1000" customFormat="false" ht="13.5" hidden="false" customHeight="false" outlineLevel="0" collapsed="false">
      <c r="A1000" s="238" t="s">
        <v>2367</v>
      </c>
      <c r="B1000" s="238" t="s">
        <v>2368</v>
      </c>
    </row>
    <row r="1001" customFormat="false" ht="13.5" hidden="false" customHeight="false" outlineLevel="0" collapsed="false">
      <c r="A1001" s="238" t="s">
        <v>2369</v>
      </c>
      <c r="B1001" s="238" t="s">
        <v>2370</v>
      </c>
    </row>
    <row r="1002" customFormat="false" ht="13.5" hidden="false" customHeight="false" outlineLevel="0" collapsed="false">
      <c r="A1002" s="238" t="s">
        <v>2371</v>
      </c>
      <c r="B1002" s="238" t="s">
        <v>2372</v>
      </c>
    </row>
    <row r="1003" customFormat="false" ht="13.5" hidden="false" customHeight="false" outlineLevel="0" collapsed="false">
      <c r="A1003" s="238" t="s">
        <v>2373</v>
      </c>
      <c r="B1003" s="238" t="s">
        <v>2374</v>
      </c>
    </row>
    <row r="1004" customFormat="false" ht="13.5" hidden="false" customHeight="false" outlineLevel="0" collapsed="false">
      <c r="A1004" s="238" t="s">
        <v>2375</v>
      </c>
      <c r="B1004" s="238" t="s">
        <v>2376</v>
      </c>
    </row>
    <row r="1005" customFormat="false" ht="13.5" hidden="false" customHeight="false" outlineLevel="0" collapsed="false">
      <c r="A1005" s="238" t="s">
        <v>2377</v>
      </c>
      <c r="B1005" s="238" t="s">
        <v>2378</v>
      </c>
    </row>
    <row r="1006" customFormat="false" ht="13.5" hidden="false" customHeight="false" outlineLevel="0" collapsed="false">
      <c r="A1006" s="238" t="s">
        <v>2379</v>
      </c>
      <c r="B1006" s="238" t="s">
        <v>2380</v>
      </c>
    </row>
    <row r="1007" customFormat="false" ht="13.5" hidden="false" customHeight="false" outlineLevel="0" collapsed="false">
      <c r="A1007" s="238" t="s">
        <v>2381</v>
      </c>
      <c r="B1007" s="238" t="s">
        <v>2382</v>
      </c>
    </row>
    <row r="1008" customFormat="false" ht="13.5" hidden="false" customHeight="false" outlineLevel="0" collapsed="false">
      <c r="A1008" s="238" t="s">
        <v>2383</v>
      </c>
      <c r="B1008" s="238" t="s">
        <v>2384</v>
      </c>
    </row>
    <row r="1009" customFormat="false" ht="13.5" hidden="false" customHeight="false" outlineLevel="0" collapsed="false">
      <c r="A1009" s="238" t="s">
        <v>2385</v>
      </c>
      <c r="B1009" s="238" t="s">
        <v>2386</v>
      </c>
    </row>
    <row r="1010" customFormat="false" ht="13.5" hidden="false" customHeight="false" outlineLevel="0" collapsed="false">
      <c r="A1010" s="238" t="s">
        <v>2387</v>
      </c>
      <c r="B1010" s="238" t="s">
        <v>2388</v>
      </c>
    </row>
    <row r="1011" customFormat="false" ht="13.5" hidden="false" customHeight="false" outlineLevel="0" collapsed="false">
      <c r="A1011" s="238" t="s">
        <v>2389</v>
      </c>
      <c r="B1011" s="238" t="s">
        <v>2390</v>
      </c>
    </row>
    <row r="1012" customFormat="false" ht="13.5" hidden="false" customHeight="false" outlineLevel="0" collapsed="false">
      <c r="A1012" s="238" t="s">
        <v>2391</v>
      </c>
      <c r="B1012" s="238" t="s">
        <v>2392</v>
      </c>
    </row>
    <row r="1013" customFormat="false" ht="13.5" hidden="false" customHeight="false" outlineLevel="0" collapsed="false">
      <c r="A1013" s="238" t="s">
        <v>2393</v>
      </c>
      <c r="B1013" s="238" t="s">
        <v>2394</v>
      </c>
    </row>
    <row r="1014" customFormat="false" ht="13.5" hidden="false" customHeight="false" outlineLevel="0" collapsed="false">
      <c r="A1014" s="238" t="s">
        <v>2395</v>
      </c>
      <c r="B1014" s="238" t="s">
        <v>2396</v>
      </c>
    </row>
    <row r="1015" customFormat="false" ht="13.5" hidden="false" customHeight="false" outlineLevel="0" collapsed="false">
      <c r="A1015" s="238" t="s">
        <v>2397</v>
      </c>
      <c r="B1015" s="238" t="s">
        <v>2398</v>
      </c>
    </row>
    <row r="1016" customFormat="false" ht="13.5" hidden="false" customHeight="false" outlineLevel="0" collapsed="false">
      <c r="A1016" s="238" t="s">
        <v>2399</v>
      </c>
      <c r="B1016" s="238" t="s">
        <v>2400</v>
      </c>
    </row>
    <row r="1017" customFormat="false" ht="13.5" hidden="false" customHeight="false" outlineLevel="0" collapsed="false">
      <c r="A1017" s="238" t="s">
        <v>2401</v>
      </c>
      <c r="B1017" s="238" t="s">
        <v>2402</v>
      </c>
    </row>
    <row r="1018" customFormat="false" ht="13.5" hidden="false" customHeight="false" outlineLevel="0" collapsed="false">
      <c r="A1018" s="238" t="s">
        <v>2403</v>
      </c>
      <c r="B1018" s="238" t="s">
        <v>2404</v>
      </c>
    </row>
    <row r="1019" customFormat="false" ht="13.5" hidden="false" customHeight="false" outlineLevel="0" collapsed="false">
      <c r="A1019" s="238" t="s">
        <v>2405</v>
      </c>
      <c r="B1019" s="238" t="s">
        <v>2406</v>
      </c>
    </row>
    <row r="1020" customFormat="false" ht="13.5" hidden="false" customHeight="false" outlineLevel="0" collapsed="false">
      <c r="A1020" s="238" t="s">
        <v>2407</v>
      </c>
      <c r="B1020" s="238" t="s">
        <v>2408</v>
      </c>
    </row>
    <row r="1021" customFormat="false" ht="13.5" hidden="false" customHeight="false" outlineLevel="0" collapsed="false">
      <c r="A1021" s="238" t="s">
        <v>2409</v>
      </c>
      <c r="B1021" s="238" t="s">
        <v>2410</v>
      </c>
    </row>
    <row r="1022" customFormat="false" ht="13.5" hidden="false" customHeight="false" outlineLevel="0" collapsed="false">
      <c r="A1022" s="238" t="s">
        <v>2411</v>
      </c>
      <c r="B1022" s="238" t="s">
        <v>2412</v>
      </c>
    </row>
    <row r="1023" customFormat="false" ht="13.5" hidden="false" customHeight="false" outlineLevel="0" collapsed="false">
      <c r="A1023" s="238" t="s">
        <v>2413</v>
      </c>
      <c r="B1023" s="238" t="s">
        <v>2414</v>
      </c>
    </row>
    <row r="1024" customFormat="false" ht="13.5" hidden="false" customHeight="false" outlineLevel="0" collapsed="false">
      <c r="A1024" s="238" t="s">
        <v>2415</v>
      </c>
      <c r="B1024" s="238" t="s">
        <v>2416</v>
      </c>
    </row>
    <row r="1025" customFormat="false" ht="13.5" hidden="false" customHeight="false" outlineLevel="0" collapsed="false">
      <c r="A1025" s="238" t="s">
        <v>2417</v>
      </c>
      <c r="B1025" s="238" t="s">
        <v>2418</v>
      </c>
    </row>
    <row r="1026" customFormat="false" ht="13.5" hidden="false" customHeight="false" outlineLevel="0" collapsed="false">
      <c r="A1026" s="238" t="s">
        <v>2419</v>
      </c>
      <c r="B1026" s="238" t="s">
        <v>2420</v>
      </c>
    </row>
    <row r="1027" customFormat="false" ht="13.5" hidden="false" customHeight="false" outlineLevel="0" collapsed="false">
      <c r="A1027" s="238" t="s">
        <v>2421</v>
      </c>
      <c r="B1027" s="238" t="s">
        <v>2422</v>
      </c>
    </row>
    <row r="1028" customFormat="false" ht="13.5" hidden="false" customHeight="false" outlineLevel="0" collapsed="false">
      <c r="A1028" s="238" t="s">
        <v>2423</v>
      </c>
      <c r="B1028" s="238" t="s">
        <v>2424</v>
      </c>
    </row>
    <row r="1029" customFormat="false" ht="13.5" hidden="false" customHeight="false" outlineLevel="0" collapsed="false">
      <c r="A1029" s="238" t="s">
        <v>2425</v>
      </c>
      <c r="B1029" s="238" t="s">
        <v>2426</v>
      </c>
    </row>
    <row r="1030" customFormat="false" ht="13.5" hidden="false" customHeight="false" outlineLevel="0" collapsed="false">
      <c r="A1030" s="238" t="s">
        <v>2427</v>
      </c>
      <c r="B1030" s="238" t="s">
        <v>2428</v>
      </c>
    </row>
    <row r="1031" customFormat="false" ht="13.5" hidden="false" customHeight="false" outlineLevel="0" collapsed="false">
      <c r="A1031" s="238" t="s">
        <v>2429</v>
      </c>
      <c r="B1031" s="238" t="s">
        <v>2430</v>
      </c>
    </row>
    <row r="1032" customFormat="false" ht="13.5" hidden="false" customHeight="false" outlineLevel="0" collapsed="false">
      <c r="A1032" s="238" t="s">
        <v>2431</v>
      </c>
      <c r="B1032" s="238" t="s">
        <v>2432</v>
      </c>
    </row>
    <row r="1033" customFormat="false" ht="13.5" hidden="false" customHeight="false" outlineLevel="0" collapsed="false">
      <c r="A1033" s="238" t="s">
        <v>2433</v>
      </c>
      <c r="B1033" s="238" t="s">
        <v>2434</v>
      </c>
    </row>
    <row r="1034" customFormat="false" ht="13.5" hidden="false" customHeight="false" outlineLevel="0" collapsed="false">
      <c r="A1034" s="238" t="s">
        <v>2435</v>
      </c>
      <c r="B1034" s="238" t="s">
        <v>2436</v>
      </c>
    </row>
    <row r="1035" customFormat="false" ht="13.5" hidden="false" customHeight="false" outlineLevel="0" collapsed="false">
      <c r="A1035" s="238" t="s">
        <v>2437</v>
      </c>
      <c r="B1035" s="238" t="s">
        <v>2438</v>
      </c>
    </row>
    <row r="1036" customFormat="false" ht="13.5" hidden="false" customHeight="false" outlineLevel="0" collapsed="false">
      <c r="A1036" s="238" t="s">
        <v>2439</v>
      </c>
      <c r="B1036" s="238" t="s">
        <v>2440</v>
      </c>
    </row>
    <row r="1037" customFormat="false" ht="13.5" hidden="false" customHeight="false" outlineLevel="0" collapsed="false">
      <c r="A1037" s="238" t="s">
        <v>2441</v>
      </c>
      <c r="B1037" s="238" t="s">
        <v>2442</v>
      </c>
    </row>
    <row r="1038" customFormat="false" ht="13.5" hidden="false" customHeight="false" outlineLevel="0" collapsed="false">
      <c r="A1038" s="238" t="s">
        <v>2443</v>
      </c>
      <c r="B1038" s="238" t="s">
        <v>2444</v>
      </c>
    </row>
    <row r="1039" customFormat="false" ht="13.5" hidden="false" customHeight="false" outlineLevel="0" collapsed="false">
      <c r="A1039" s="238" t="s">
        <v>2445</v>
      </c>
      <c r="B1039" s="238" t="s">
        <v>2446</v>
      </c>
    </row>
    <row r="1040" customFormat="false" ht="13.5" hidden="false" customHeight="false" outlineLevel="0" collapsed="false">
      <c r="A1040" s="238" t="s">
        <v>2447</v>
      </c>
      <c r="B1040" s="238" t="s">
        <v>2448</v>
      </c>
    </row>
    <row r="1041" customFormat="false" ht="13.5" hidden="false" customHeight="false" outlineLevel="0" collapsed="false">
      <c r="A1041" s="238" t="s">
        <v>2449</v>
      </c>
      <c r="B1041" s="238" t="s">
        <v>2450</v>
      </c>
    </row>
    <row r="1042" customFormat="false" ht="13.5" hidden="false" customHeight="false" outlineLevel="0" collapsed="false">
      <c r="A1042" s="238" t="s">
        <v>2451</v>
      </c>
      <c r="B1042" s="238" t="s">
        <v>2452</v>
      </c>
    </row>
    <row r="1043" customFormat="false" ht="13.5" hidden="false" customHeight="false" outlineLevel="0" collapsed="false">
      <c r="A1043" s="238" t="s">
        <v>2453</v>
      </c>
      <c r="B1043" s="238" t="s">
        <v>2454</v>
      </c>
    </row>
    <row r="1044" customFormat="false" ht="13.5" hidden="false" customHeight="false" outlineLevel="0" collapsed="false">
      <c r="A1044" s="238" t="s">
        <v>2455</v>
      </c>
      <c r="B1044" s="238" t="s">
        <v>2456</v>
      </c>
    </row>
    <row r="1045" customFormat="false" ht="13.5" hidden="false" customHeight="false" outlineLevel="0" collapsed="false">
      <c r="A1045" s="238" t="s">
        <v>2457</v>
      </c>
      <c r="B1045" s="238" t="s">
        <v>2458</v>
      </c>
    </row>
    <row r="1046" customFormat="false" ht="13.5" hidden="false" customHeight="false" outlineLevel="0" collapsed="false">
      <c r="A1046" s="238" t="s">
        <v>2459</v>
      </c>
      <c r="B1046" s="238" t="s">
        <v>2460</v>
      </c>
    </row>
    <row r="1047" customFormat="false" ht="13.5" hidden="false" customHeight="false" outlineLevel="0" collapsed="false">
      <c r="A1047" s="238" t="s">
        <v>2461</v>
      </c>
      <c r="B1047" s="238" t="s">
        <v>2462</v>
      </c>
    </row>
    <row r="1048" customFormat="false" ht="13.5" hidden="false" customHeight="false" outlineLevel="0" collapsed="false">
      <c r="A1048" s="238" t="s">
        <v>2463</v>
      </c>
      <c r="B1048" s="238" t="s">
        <v>2464</v>
      </c>
    </row>
    <row r="1049" customFormat="false" ht="13.5" hidden="false" customHeight="false" outlineLevel="0" collapsed="false">
      <c r="A1049" s="238" t="s">
        <v>2465</v>
      </c>
      <c r="B1049" s="238" t="s">
        <v>2466</v>
      </c>
    </row>
    <row r="1050" customFormat="false" ht="13.5" hidden="false" customHeight="false" outlineLevel="0" collapsed="false">
      <c r="A1050" s="238" t="s">
        <v>2467</v>
      </c>
      <c r="B1050" s="238" t="s">
        <v>2468</v>
      </c>
    </row>
    <row r="1051" customFormat="false" ht="13.5" hidden="false" customHeight="false" outlineLevel="0" collapsed="false">
      <c r="A1051" s="238" t="s">
        <v>2469</v>
      </c>
      <c r="B1051" s="238" t="s">
        <v>2470</v>
      </c>
    </row>
    <row r="1052" customFormat="false" ht="13.5" hidden="false" customHeight="false" outlineLevel="0" collapsed="false">
      <c r="A1052" s="238" t="s">
        <v>2471</v>
      </c>
      <c r="B1052" s="238" t="s">
        <v>2472</v>
      </c>
    </row>
    <row r="1053" customFormat="false" ht="13.5" hidden="false" customHeight="false" outlineLevel="0" collapsed="false">
      <c r="A1053" s="238" t="s">
        <v>2473</v>
      </c>
      <c r="B1053" s="238" t="s">
        <v>2474</v>
      </c>
    </row>
    <row r="1054" customFormat="false" ht="13.5" hidden="false" customHeight="false" outlineLevel="0" collapsed="false">
      <c r="A1054" s="238" t="s">
        <v>2475</v>
      </c>
      <c r="B1054" s="238" t="s">
        <v>2476</v>
      </c>
    </row>
    <row r="1055" customFormat="false" ht="13.5" hidden="false" customHeight="false" outlineLevel="0" collapsed="false">
      <c r="A1055" s="238" t="s">
        <v>2477</v>
      </c>
      <c r="B1055" s="238" t="s">
        <v>2478</v>
      </c>
    </row>
    <row r="1056" customFormat="false" ht="13.5" hidden="false" customHeight="false" outlineLevel="0" collapsed="false">
      <c r="A1056" s="238" t="s">
        <v>2479</v>
      </c>
      <c r="B1056" s="238" t="s">
        <v>2480</v>
      </c>
    </row>
    <row r="1057" customFormat="false" ht="13.5" hidden="false" customHeight="false" outlineLevel="0" collapsed="false">
      <c r="A1057" s="238" t="s">
        <v>2481</v>
      </c>
      <c r="B1057" s="238" t="s">
        <v>2482</v>
      </c>
    </row>
    <row r="1058" customFormat="false" ht="13.5" hidden="false" customHeight="false" outlineLevel="0" collapsed="false">
      <c r="A1058" s="238" t="s">
        <v>2483</v>
      </c>
      <c r="B1058" s="238" t="s">
        <v>2484</v>
      </c>
    </row>
    <row r="1059" customFormat="false" ht="13.5" hidden="false" customHeight="false" outlineLevel="0" collapsed="false">
      <c r="A1059" s="238" t="s">
        <v>2485</v>
      </c>
      <c r="B1059" s="238" t="s">
        <v>2486</v>
      </c>
    </row>
    <row r="1060" customFormat="false" ht="13.5" hidden="false" customHeight="false" outlineLevel="0" collapsed="false">
      <c r="A1060" s="238" t="s">
        <v>2487</v>
      </c>
      <c r="B1060" s="238" t="s">
        <v>2488</v>
      </c>
    </row>
    <row r="1061" customFormat="false" ht="13.5" hidden="false" customHeight="false" outlineLevel="0" collapsed="false">
      <c r="A1061" s="238" t="s">
        <v>2489</v>
      </c>
      <c r="B1061" s="238" t="s">
        <v>2490</v>
      </c>
    </row>
    <row r="1062" customFormat="false" ht="13.5" hidden="false" customHeight="false" outlineLevel="0" collapsed="false">
      <c r="A1062" s="238" t="s">
        <v>2491</v>
      </c>
      <c r="B1062" s="238" t="s">
        <v>2492</v>
      </c>
    </row>
    <row r="1063" customFormat="false" ht="13.5" hidden="false" customHeight="false" outlineLevel="0" collapsed="false">
      <c r="A1063" s="238" t="s">
        <v>2493</v>
      </c>
      <c r="B1063" s="238" t="s">
        <v>2494</v>
      </c>
    </row>
    <row r="1064" customFormat="false" ht="13.5" hidden="false" customHeight="false" outlineLevel="0" collapsed="false">
      <c r="A1064" s="238" t="s">
        <v>2495</v>
      </c>
      <c r="B1064" s="238" t="s">
        <v>2496</v>
      </c>
    </row>
    <row r="1065" customFormat="false" ht="13.5" hidden="false" customHeight="false" outlineLevel="0" collapsed="false">
      <c r="A1065" s="238" t="s">
        <v>2497</v>
      </c>
      <c r="B1065" s="238" t="s">
        <v>2498</v>
      </c>
    </row>
    <row r="1066" customFormat="false" ht="13.5" hidden="false" customHeight="false" outlineLevel="0" collapsed="false">
      <c r="A1066" s="238" t="s">
        <v>2499</v>
      </c>
      <c r="B1066" s="238" t="s">
        <v>2500</v>
      </c>
    </row>
    <row r="1067" customFormat="false" ht="13.5" hidden="false" customHeight="false" outlineLevel="0" collapsed="false">
      <c r="A1067" s="238" t="s">
        <v>2501</v>
      </c>
      <c r="B1067" s="238" t="s">
        <v>2502</v>
      </c>
    </row>
    <row r="1068" customFormat="false" ht="13.5" hidden="false" customHeight="false" outlineLevel="0" collapsed="false">
      <c r="A1068" s="238" t="s">
        <v>2503</v>
      </c>
      <c r="B1068" s="238" t="s">
        <v>2504</v>
      </c>
    </row>
    <row r="1069" customFormat="false" ht="13.5" hidden="false" customHeight="false" outlineLevel="0" collapsed="false">
      <c r="A1069" s="238" t="s">
        <v>2505</v>
      </c>
      <c r="B1069" s="238" t="s">
        <v>2506</v>
      </c>
    </row>
    <row r="1070" customFormat="false" ht="13.5" hidden="false" customHeight="false" outlineLevel="0" collapsed="false">
      <c r="A1070" s="238" t="s">
        <v>2507</v>
      </c>
      <c r="B1070" s="238" t="s">
        <v>2508</v>
      </c>
    </row>
    <row r="1071" customFormat="false" ht="13.5" hidden="false" customHeight="false" outlineLevel="0" collapsed="false">
      <c r="A1071" s="238" t="s">
        <v>2509</v>
      </c>
      <c r="B1071" s="238" t="s">
        <v>2510</v>
      </c>
    </row>
    <row r="1072" customFormat="false" ht="13.5" hidden="false" customHeight="false" outlineLevel="0" collapsed="false">
      <c r="A1072" s="238" t="s">
        <v>2511</v>
      </c>
      <c r="B1072" s="238" t="s">
        <v>2512</v>
      </c>
    </row>
    <row r="1073" customFormat="false" ht="13.5" hidden="false" customHeight="false" outlineLevel="0" collapsed="false">
      <c r="A1073" s="238" t="s">
        <v>2513</v>
      </c>
      <c r="B1073" s="238" t="s">
        <v>2514</v>
      </c>
    </row>
    <row r="1074" customFormat="false" ht="13.5" hidden="false" customHeight="false" outlineLevel="0" collapsed="false">
      <c r="A1074" s="238" t="s">
        <v>2515</v>
      </c>
      <c r="B1074" s="238" t="s">
        <v>2516</v>
      </c>
    </row>
    <row r="1075" customFormat="false" ht="13.5" hidden="false" customHeight="false" outlineLevel="0" collapsed="false">
      <c r="A1075" s="238" t="s">
        <v>2517</v>
      </c>
      <c r="B1075" s="238" t="s">
        <v>2518</v>
      </c>
    </row>
    <row r="1076" customFormat="false" ht="13.5" hidden="false" customHeight="false" outlineLevel="0" collapsed="false">
      <c r="A1076" s="238" t="s">
        <v>2519</v>
      </c>
      <c r="B1076" s="238" t="s">
        <v>2520</v>
      </c>
    </row>
    <row r="1077" customFormat="false" ht="13.5" hidden="false" customHeight="false" outlineLevel="0" collapsed="false">
      <c r="A1077" s="238" t="s">
        <v>2521</v>
      </c>
      <c r="B1077" s="238" t="s">
        <v>2522</v>
      </c>
    </row>
    <row r="1078" customFormat="false" ht="13.5" hidden="false" customHeight="false" outlineLevel="0" collapsed="false">
      <c r="A1078" s="238" t="s">
        <v>2523</v>
      </c>
      <c r="B1078" s="238" t="s">
        <v>2524</v>
      </c>
    </row>
    <row r="1079" customFormat="false" ht="13.5" hidden="false" customHeight="false" outlineLevel="0" collapsed="false">
      <c r="A1079" s="238" t="s">
        <v>2525</v>
      </c>
      <c r="B1079" s="238" t="s">
        <v>2526</v>
      </c>
    </row>
    <row r="1080" customFormat="false" ht="13.5" hidden="false" customHeight="false" outlineLevel="0" collapsed="false">
      <c r="A1080" s="238" t="s">
        <v>2527</v>
      </c>
      <c r="B1080" s="238" t="s">
        <v>2528</v>
      </c>
    </row>
    <row r="1081" customFormat="false" ht="13.5" hidden="false" customHeight="false" outlineLevel="0" collapsed="false">
      <c r="A1081" s="238" t="s">
        <v>2529</v>
      </c>
      <c r="B1081" s="238" t="s">
        <v>2530</v>
      </c>
    </row>
    <row r="1082" customFormat="false" ht="13.5" hidden="false" customHeight="false" outlineLevel="0" collapsed="false">
      <c r="A1082" s="238" t="s">
        <v>2531</v>
      </c>
      <c r="B1082" s="238" t="s">
        <v>2532</v>
      </c>
    </row>
    <row r="1083" customFormat="false" ht="13.5" hidden="false" customHeight="false" outlineLevel="0" collapsed="false">
      <c r="A1083" s="238" t="s">
        <v>2533</v>
      </c>
      <c r="B1083" s="238" t="s">
        <v>2534</v>
      </c>
    </row>
    <row r="1084" customFormat="false" ht="13.5" hidden="false" customHeight="false" outlineLevel="0" collapsed="false">
      <c r="A1084" s="238" t="s">
        <v>2535</v>
      </c>
      <c r="B1084" s="238" t="s">
        <v>2536</v>
      </c>
    </row>
    <row r="1085" customFormat="false" ht="13.5" hidden="false" customHeight="false" outlineLevel="0" collapsed="false">
      <c r="A1085" s="238" t="s">
        <v>2537</v>
      </c>
      <c r="B1085" s="238" t="s">
        <v>2538</v>
      </c>
    </row>
    <row r="1086" customFormat="false" ht="13.5" hidden="false" customHeight="false" outlineLevel="0" collapsed="false">
      <c r="A1086" s="238" t="s">
        <v>2539</v>
      </c>
      <c r="B1086" s="238" t="s">
        <v>2540</v>
      </c>
    </row>
    <row r="1087" customFormat="false" ht="13.5" hidden="false" customHeight="false" outlineLevel="0" collapsed="false">
      <c r="A1087" s="238" t="s">
        <v>2541</v>
      </c>
      <c r="B1087" s="238" t="s">
        <v>2542</v>
      </c>
    </row>
    <row r="1088" customFormat="false" ht="13.5" hidden="false" customHeight="false" outlineLevel="0" collapsed="false">
      <c r="A1088" s="238" t="s">
        <v>2543</v>
      </c>
      <c r="B1088" s="238" t="s">
        <v>2544</v>
      </c>
    </row>
    <row r="1089" customFormat="false" ht="13.5" hidden="false" customHeight="false" outlineLevel="0" collapsed="false">
      <c r="A1089" s="238" t="s">
        <v>2545</v>
      </c>
      <c r="B1089" s="238" t="s">
        <v>2546</v>
      </c>
    </row>
    <row r="1090" customFormat="false" ht="13.5" hidden="false" customHeight="false" outlineLevel="0" collapsed="false">
      <c r="A1090" s="238" t="s">
        <v>2547</v>
      </c>
      <c r="B1090" s="238" t="s">
        <v>2548</v>
      </c>
    </row>
    <row r="1091" customFormat="false" ht="13.5" hidden="false" customHeight="false" outlineLevel="0" collapsed="false">
      <c r="A1091" s="238" t="s">
        <v>2549</v>
      </c>
      <c r="B1091" s="238" t="s">
        <v>2550</v>
      </c>
    </row>
    <row r="1092" customFormat="false" ht="13.5" hidden="false" customHeight="false" outlineLevel="0" collapsed="false">
      <c r="A1092" s="238" t="s">
        <v>2551</v>
      </c>
      <c r="B1092" s="238" t="s">
        <v>2552</v>
      </c>
    </row>
    <row r="1093" customFormat="false" ht="13.5" hidden="false" customHeight="false" outlineLevel="0" collapsed="false">
      <c r="A1093" s="238" t="s">
        <v>2553</v>
      </c>
      <c r="B1093" s="238" t="s">
        <v>2554</v>
      </c>
    </row>
    <row r="1094" customFormat="false" ht="13.5" hidden="false" customHeight="false" outlineLevel="0" collapsed="false">
      <c r="A1094" s="238" t="s">
        <v>2555</v>
      </c>
      <c r="B1094" s="238" t="s">
        <v>2556</v>
      </c>
    </row>
    <row r="1095" customFormat="false" ht="13.5" hidden="false" customHeight="false" outlineLevel="0" collapsed="false">
      <c r="A1095" s="238" t="s">
        <v>2557</v>
      </c>
      <c r="B1095" s="238" t="s">
        <v>2558</v>
      </c>
    </row>
    <row r="1096" customFormat="false" ht="13.5" hidden="false" customHeight="false" outlineLevel="0" collapsed="false">
      <c r="A1096" s="238" t="s">
        <v>2559</v>
      </c>
      <c r="B1096" s="238" t="s">
        <v>2560</v>
      </c>
    </row>
    <row r="1097" customFormat="false" ht="13.5" hidden="false" customHeight="false" outlineLevel="0" collapsed="false">
      <c r="A1097" s="238" t="s">
        <v>2561</v>
      </c>
      <c r="B1097" s="238" t="s">
        <v>2562</v>
      </c>
    </row>
    <row r="1098" customFormat="false" ht="13.5" hidden="false" customHeight="false" outlineLevel="0" collapsed="false">
      <c r="A1098" s="238" t="s">
        <v>2563</v>
      </c>
      <c r="B1098" s="238" t="s">
        <v>2564</v>
      </c>
    </row>
    <row r="1099" customFormat="false" ht="13.5" hidden="false" customHeight="false" outlineLevel="0" collapsed="false">
      <c r="A1099" s="238" t="s">
        <v>2565</v>
      </c>
      <c r="B1099" s="238" t="s">
        <v>2566</v>
      </c>
    </row>
    <row r="1100" customFormat="false" ht="13.5" hidden="false" customHeight="false" outlineLevel="0" collapsed="false">
      <c r="A1100" s="238" t="s">
        <v>2567</v>
      </c>
      <c r="B1100" s="238" t="s">
        <v>2568</v>
      </c>
    </row>
    <row r="1101" customFormat="false" ht="13.5" hidden="false" customHeight="false" outlineLevel="0" collapsed="false">
      <c r="A1101" s="238" t="s">
        <v>2569</v>
      </c>
      <c r="B1101" s="238" t="s">
        <v>2570</v>
      </c>
    </row>
    <row r="1102" customFormat="false" ht="13.5" hidden="false" customHeight="false" outlineLevel="0" collapsed="false">
      <c r="A1102" s="238" t="s">
        <v>2571</v>
      </c>
      <c r="B1102" s="238" t="s">
        <v>2572</v>
      </c>
    </row>
    <row r="1103" customFormat="false" ht="13.5" hidden="false" customHeight="false" outlineLevel="0" collapsed="false">
      <c r="A1103" s="238" t="s">
        <v>2573</v>
      </c>
      <c r="B1103" s="238" t="s">
        <v>2574</v>
      </c>
    </row>
    <row r="1104" customFormat="false" ht="13.5" hidden="false" customHeight="false" outlineLevel="0" collapsed="false">
      <c r="A1104" s="238" t="s">
        <v>2575</v>
      </c>
      <c r="B1104" s="238" t="s">
        <v>2576</v>
      </c>
    </row>
    <row r="1105" customFormat="false" ht="13.5" hidden="false" customHeight="false" outlineLevel="0" collapsed="false">
      <c r="A1105" s="238" t="s">
        <v>2577</v>
      </c>
      <c r="B1105" s="238" t="s">
        <v>2578</v>
      </c>
    </row>
    <row r="1106" customFormat="false" ht="13.5" hidden="false" customHeight="false" outlineLevel="0" collapsed="false">
      <c r="A1106" s="238" t="s">
        <v>2579</v>
      </c>
      <c r="B1106" s="238" t="s">
        <v>2580</v>
      </c>
    </row>
    <row r="1107" customFormat="false" ht="13.5" hidden="false" customHeight="false" outlineLevel="0" collapsed="false">
      <c r="A1107" s="238" t="s">
        <v>2581</v>
      </c>
      <c r="B1107" s="238" t="s">
        <v>2582</v>
      </c>
    </row>
    <row r="1108" customFormat="false" ht="13.5" hidden="false" customHeight="false" outlineLevel="0" collapsed="false">
      <c r="A1108" s="238" t="s">
        <v>2583</v>
      </c>
      <c r="B1108" s="238" t="s">
        <v>2584</v>
      </c>
    </row>
    <row r="1109" customFormat="false" ht="13.5" hidden="false" customHeight="false" outlineLevel="0" collapsed="false">
      <c r="A1109" s="238" t="s">
        <v>2585</v>
      </c>
      <c r="B1109" s="238" t="s">
        <v>2586</v>
      </c>
    </row>
    <row r="1110" customFormat="false" ht="13.5" hidden="false" customHeight="false" outlineLevel="0" collapsed="false">
      <c r="A1110" s="238" t="s">
        <v>2587</v>
      </c>
      <c r="B1110" s="238" t="s">
        <v>2588</v>
      </c>
    </row>
    <row r="1111" customFormat="false" ht="13.5" hidden="false" customHeight="false" outlineLevel="0" collapsed="false">
      <c r="A1111" s="238" t="s">
        <v>2589</v>
      </c>
      <c r="B1111" s="238" t="s">
        <v>2590</v>
      </c>
    </row>
    <row r="1112" customFormat="false" ht="13.5" hidden="false" customHeight="false" outlineLevel="0" collapsed="false">
      <c r="A1112" s="238" t="s">
        <v>2591</v>
      </c>
      <c r="B1112" s="238" t="s">
        <v>2592</v>
      </c>
    </row>
    <row r="1113" customFormat="false" ht="13.5" hidden="false" customHeight="false" outlineLevel="0" collapsed="false">
      <c r="A1113" s="238" t="s">
        <v>2593</v>
      </c>
      <c r="B1113" s="238" t="s">
        <v>2594</v>
      </c>
    </row>
    <row r="1114" customFormat="false" ht="13.5" hidden="false" customHeight="false" outlineLevel="0" collapsed="false">
      <c r="A1114" s="238" t="s">
        <v>2595</v>
      </c>
      <c r="B1114" s="238" t="s">
        <v>2596</v>
      </c>
    </row>
    <row r="1115" customFormat="false" ht="13.5" hidden="false" customHeight="false" outlineLevel="0" collapsed="false">
      <c r="A1115" s="238" t="s">
        <v>2597</v>
      </c>
      <c r="B1115" s="238" t="s">
        <v>2598</v>
      </c>
    </row>
    <row r="1116" customFormat="false" ht="13.5" hidden="false" customHeight="false" outlineLevel="0" collapsed="false">
      <c r="A1116" s="238" t="s">
        <v>2599</v>
      </c>
      <c r="B1116" s="238" t="s">
        <v>2600</v>
      </c>
    </row>
    <row r="1117" customFormat="false" ht="13.5" hidden="false" customHeight="false" outlineLevel="0" collapsed="false">
      <c r="A1117" s="238" t="s">
        <v>2601</v>
      </c>
      <c r="B1117" s="238" t="s">
        <v>2602</v>
      </c>
    </row>
    <row r="1118" customFormat="false" ht="13.5" hidden="false" customHeight="false" outlineLevel="0" collapsed="false">
      <c r="A1118" s="238" t="s">
        <v>2603</v>
      </c>
      <c r="B1118" s="238" t="s">
        <v>2604</v>
      </c>
    </row>
    <row r="1119" customFormat="false" ht="13.5" hidden="false" customHeight="false" outlineLevel="0" collapsed="false">
      <c r="A1119" s="238" t="s">
        <v>2605</v>
      </c>
      <c r="B1119" s="238" t="s">
        <v>2606</v>
      </c>
    </row>
    <row r="1120" customFormat="false" ht="13.5" hidden="false" customHeight="false" outlineLevel="0" collapsed="false">
      <c r="A1120" s="238" t="s">
        <v>2607</v>
      </c>
      <c r="B1120" s="238" t="s">
        <v>2608</v>
      </c>
    </row>
    <row r="1121" customFormat="false" ht="13.5" hidden="false" customHeight="false" outlineLevel="0" collapsed="false">
      <c r="A1121" s="238" t="s">
        <v>2609</v>
      </c>
      <c r="B1121" s="238" t="s">
        <v>2610</v>
      </c>
    </row>
    <row r="1122" customFormat="false" ht="13.5" hidden="false" customHeight="false" outlineLevel="0" collapsed="false">
      <c r="A1122" s="238" t="s">
        <v>2611</v>
      </c>
      <c r="B1122" s="238" t="s">
        <v>2612</v>
      </c>
    </row>
    <row r="1123" customFormat="false" ht="13.5" hidden="false" customHeight="false" outlineLevel="0" collapsed="false">
      <c r="A1123" s="238" t="s">
        <v>2613</v>
      </c>
      <c r="B1123" s="238" t="s">
        <v>2614</v>
      </c>
    </row>
    <row r="1124" customFormat="false" ht="13.5" hidden="false" customHeight="false" outlineLevel="0" collapsed="false">
      <c r="A1124" s="238" t="s">
        <v>2615</v>
      </c>
      <c r="B1124" s="238" t="s">
        <v>2616</v>
      </c>
    </row>
    <row r="1125" customFormat="false" ht="13.5" hidden="false" customHeight="false" outlineLevel="0" collapsed="false">
      <c r="A1125" s="238" t="s">
        <v>2617</v>
      </c>
      <c r="B1125" s="238" t="s">
        <v>2618</v>
      </c>
    </row>
    <row r="1126" customFormat="false" ht="13.5" hidden="false" customHeight="false" outlineLevel="0" collapsed="false">
      <c r="A1126" s="238" t="s">
        <v>2619</v>
      </c>
      <c r="B1126" s="238" t="s">
        <v>2620</v>
      </c>
    </row>
    <row r="1127" customFormat="false" ht="13.5" hidden="false" customHeight="false" outlineLevel="0" collapsed="false">
      <c r="A1127" s="238" t="s">
        <v>2621</v>
      </c>
      <c r="B1127" s="238" t="s">
        <v>2622</v>
      </c>
    </row>
    <row r="1128" customFormat="false" ht="13.5" hidden="false" customHeight="false" outlineLevel="0" collapsed="false">
      <c r="A1128" s="238" t="s">
        <v>2623</v>
      </c>
      <c r="B1128" s="238" t="s">
        <v>2624</v>
      </c>
    </row>
    <row r="1129" customFormat="false" ht="13.5" hidden="false" customHeight="false" outlineLevel="0" collapsed="false">
      <c r="A1129" s="238" t="s">
        <v>2625</v>
      </c>
      <c r="B1129" s="238" t="s">
        <v>2626</v>
      </c>
    </row>
    <row r="1130" customFormat="false" ht="13.5" hidden="false" customHeight="false" outlineLevel="0" collapsed="false">
      <c r="A1130" s="238" t="s">
        <v>2627</v>
      </c>
      <c r="B1130" s="238" t="s">
        <v>2628</v>
      </c>
    </row>
    <row r="1131" customFormat="false" ht="13.5" hidden="false" customHeight="false" outlineLevel="0" collapsed="false">
      <c r="A1131" s="238" t="s">
        <v>2629</v>
      </c>
      <c r="B1131" s="238" t="s">
        <v>2630</v>
      </c>
    </row>
    <row r="1132" customFormat="false" ht="13.5" hidden="false" customHeight="false" outlineLevel="0" collapsed="false">
      <c r="A1132" s="238" t="s">
        <v>2631</v>
      </c>
      <c r="B1132" s="238" t="s">
        <v>2632</v>
      </c>
    </row>
    <row r="1133" customFormat="false" ht="13.5" hidden="false" customHeight="false" outlineLevel="0" collapsed="false">
      <c r="A1133" s="238" t="s">
        <v>2633</v>
      </c>
      <c r="B1133" s="238" t="s">
        <v>2634</v>
      </c>
    </row>
    <row r="1134" customFormat="false" ht="13.5" hidden="false" customHeight="false" outlineLevel="0" collapsed="false">
      <c r="A1134" s="238" t="s">
        <v>2635</v>
      </c>
      <c r="B1134" s="238" t="s">
        <v>2636</v>
      </c>
    </row>
    <row r="1135" customFormat="false" ht="13.5" hidden="false" customHeight="false" outlineLevel="0" collapsed="false">
      <c r="A1135" s="238" t="s">
        <v>2637</v>
      </c>
      <c r="B1135" s="238" t="s">
        <v>2638</v>
      </c>
    </row>
    <row r="1136" customFormat="false" ht="13.5" hidden="false" customHeight="false" outlineLevel="0" collapsed="false">
      <c r="A1136" s="238" t="s">
        <v>2639</v>
      </c>
      <c r="B1136" s="238" t="s">
        <v>2640</v>
      </c>
    </row>
    <row r="1137" customFormat="false" ht="13.5" hidden="false" customHeight="false" outlineLevel="0" collapsed="false">
      <c r="A1137" s="238" t="s">
        <v>2641</v>
      </c>
      <c r="B1137" s="238" t="s">
        <v>2642</v>
      </c>
    </row>
    <row r="1138" customFormat="false" ht="13.5" hidden="false" customHeight="false" outlineLevel="0" collapsed="false">
      <c r="A1138" s="238" t="s">
        <v>2643</v>
      </c>
      <c r="B1138" s="238" t="s">
        <v>2644</v>
      </c>
    </row>
    <row r="1139" customFormat="false" ht="13.5" hidden="false" customHeight="false" outlineLevel="0" collapsed="false">
      <c r="A1139" s="238" t="s">
        <v>2645</v>
      </c>
      <c r="B1139" s="238" t="s">
        <v>2646</v>
      </c>
    </row>
    <row r="1140" customFormat="false" ht="13.5" hidden="false" customHeight="false" outlineLevel="0" collapsed="false">
      <c r="A1140" s="238" t="s">
        <v>2647</v>
      </c>
      <c r="B1140" s="238" t="s">
        <v>2648</v>
      </c>
    </row>
    <row r="1141" customFormat="false" ht="13.5" hidden="false" customHeight="false" outlineLevel="0" collapsed="false">
      <c r="A1141" s="238" t="s">
        <v>2649</v>
      </c>
      <c r="B1141" s="238" t="s">
        <v>2650</v>
      </c>
    </row>
    <row r="1142" customFormat="false" ht="13.5" hidden="false" customHeight="false" outlineLevel="0" collapsed="false">
      <c r="A1142" s="238" t="s">
        <v>2651</v>
      </c>
      <c r="B1142" s="238" t="s">
        <v>2652</v>
      </c>
    </row>
    <row r="1143" customFormat="false" ht="13.5" hidden="false" customHeight="false" outlineLevel="0" collapsed="false">
      <c r="A1143" s="238" t="s">
        <v>2653</v>
      </c>
      <c r="B1143" s="238" t="s">
        <v>2654</v>
      </c>
    </row>
    <row r="1144" customFormat="false" ht="13.5" hidden="false" customHeight="false" outlineLevel="0" collapsed="false">
      <c r="A1144" s="238" t="s">
        <v>2655</v>
      </c>
      <c r="B1144" s="238" t="s">
        <v>2656</v>
      </c>
    </row>
    <row r="1145" customFormat="false" ht="13.5" hidden="false" customHeight="false" outlineLevel="0" collapsed="false">
      <c r="A1145" s="238" t="s">
        <v>2657</v>
      </c>
      <c r="B1145" s="238" t="s">
        <v>2658</v>
      </c>
    </row>
    <row r="1146" customFormat="false" ht="13.5" hidden="false" customHeight="false" outlineLevel="0" collapsed="false">
      <c r="A1146" s="238" t="s">
        <v>2659</v>
      </c>
      <c r="B1146" s="238" t="s">
        <v>2660</v>
      </c>
    </row>
    <row r="1147" customFormat="false" ht="13.5" hidden="false" customHeight="false" outlineLevel="0" collapsed="false">
      <c r="A1147" s="238" t="s">
        <v>2661</v>
      </c>
      <c r="B1147" s="238" t="s">
        <v>2662</v>
      </c>
    </row>
    <row r="1148" customFormat="false" ht="13.5" hidden="false" customHeight="false" outlineLevel="0" collapsed="false">
      <c r="A1148" s="238" t="s">
        <v>2663</v>
      </c>
      <c r="B1148" s="238" t="s">
        <v>2664</v>
      </c>
    </row>
    <row r="1149" customFormat="false" ht="13.5" hidden="false" customHeight="false" outlineLevel="0" collapsed="false">
      <c r="A1149" s="238" t="s">
        <v>2665</v>
      </c>
      <c r="B1149" s="238" t="s">
        <v>2666</v>
      </c>
    </row>
    <row r="1150" customFormat="false" ht="13.5" hidden="false" customHeight="false" outlineLevel="0" collapsed="false">
      <c r="A1150" s="238" t="s">
        <v>2667</v>
      </c>
      <c r="B1150" s="238" t="s">
        <v>2668</v>
      </c>
    </row>
    <row r="1151" customFormat="false" ht="13.5" hidden="false" customHeight="false" outlineLevel="0" collapsed="false">
      <c r="A1151" s="238" t="s">
        <v>2669</v>
      </c>
      <c r="B1151" s="238" t="s">
        <v>2670</v>
      </c>
    </row>
    <row r="1152" customFormat="false" ht="13.5" hidden="false" customHeight="false" outlineLevel="0" collapsed="false">
      <c r="A1152" s="238" t="s">
        <v>2671</v>
      </c>
      <c r="B1152" s="238" t="s">
        <v>2672</v>
      </c>
    </row>
    <row r="1153" customFormat="false" ht="13.5" hidden="false" customHeight="false" outlineLevel="0" collapsed="false">
      <c r="A1153" s="238" t="s">
        <v>2673</v>
      </c>
      <c r="B1153" s="238" t="s">
        <v>2674</v>
      </c>
    </row>
    <row r="1154" customFormat="false" ht="13.5" hidden="false" customHeight="false" outlineLevel="0" collapsed="false">
      <c r="A1154" s="238" t="s">
        <v>2675</v>
      </c>
      <c r="B1154" s="238" t="s">
        <v>2676</v>
      </c>
    </row>
    <row r="1155" customFormat="false" ht="13.5" hidden="false" customHeight="false" outlineLevel="0" collapsed="false">
      <c r="A1155" s="238" t="s">
        <v>2677</v>
      </c>
      <c r="B1155" s="238" t="s">
        <v>2678</v>
      </c>
    </row>
    <row r="1156" customFormat="false" ht="13.5" hidden="false" customHeight="false" outlineLevel="0" collapsed="false">
      <c r="A1156" s="238" t="s">
        <v>2679</v>
      </c>
      <c r="B1156" s="238" t="s">
        <v>2680</v>
      </c>
    </row>
    <row r="1157" customFormat="false" ht="13.5" hidden="false" customHeight="false" outlineLevel="0" collapsed="false">
      <c r="A1157" s="238" t="s">
        <v>2681</v>
      </c>
      <c r="B1157" s="238" t="s">
        <v>2682</v>
      </c>
    </row>
    <row r="1158" customFormat="false" ht="13.5" hidden="false" customHeight="false" outlineLevel="0" collapsed="false">
      <c r="A1158" s="238" t="s">
        <v>2683</v>
      </c>
      <c r="B1158" s="238" t="s">
        <v>2684</v>
      </c>
    </row>
    <row r="1159" customFormat="false" ht="13.5" hidden="false" customHeight="false" outlineLevel="0" collapsed="false">
      <c r="A1159" s="238" t="s">
        <v>2685</v>
      </c>
      <c r="B1159" s="238" t="s">
        <v>2686</v>
      </c>
    </row>
    <row r="1160" customFormat="false" ht="13.5" hidden="false" customHeight="false" outlineLevel="0" collapsed="false">
      <c r="A1160" s="238" t="s">
        <v>2687</v>
      </c>
      <c r="B1160" s="238" t="s">
        <v>2688</v>
      </c>
    </row>
    <row r="1161" customFormat="false" ht="13.5" hidden="false" customHeight="false" outlineLevel="0" collapsed="false">
      <c r="A1161" s="238" t="s">
        <v>2689</v>
      </c>
      <c r="B1161" s="238" t="s">
        <v>2690</v>
      </c>
    </row>
    <row r="1162" customFormat="false" ht="13.5" hidden="false" customHeight="false" outlineLevel="0" collapsed="false">
      <c r="A1162" s="238" t="s">
        <v>2691</v>
      </c>
      <c r="B1162" s="238" t="s">
        <v>2692</v>
      </c>
    </row>
    <row r="1163" customFormat="false" ht="13.5" hidden="false" customHeight="false" outlineLevel="0" collapsed="false">
      <c r="A1163" s="238" t="s">
        <v>2693</v>
      </c>
      <c r="B1163" s="238" t="s">
        <v>2694</v>
      </c>
    </row>
    <row r="1164" customFormat="false" ht="13.5" hidden="false" customHeight="false" outlineLevel="0" collapsed="false">
      <c r="A1164" s="238" t="s">
        <v>2695</v>
      </c>
      <c r="B1164" s="238" t="s">
        <v>2696</v>
      </c>
    </row>
    <row r="1165" customFormat="false" ht="13.5" hidden="false" customHeight="false" outlineLevel="0" collapsed="false">
      <c r="A1165" s="238" t="s">
        <v>2697</v>
      </c>
      <c r="B1165" s="238" t="s">
        <v>2698</v>
      </c>
    </row>
    <row r="1166" customFormat="false" ht="13.5" hidden="false" customHeight="false" outlineLevel="0" collapsed="false">
      <c r="A1166" s="238" t="s">
        <v>2699</v>
      </c>
      <c r="B1166" s="238" t="s">
        <v>2700</v>
      </c>
    </row>
    <row r="1167" customFormat="false" ht="13.5" hidden="false" customHeight="false" outlineLevel="0" collapsed="false">
      <c r="A1167" s="238" t="s">
        <v>2701</v>
      </c>
      <c r="B1167" s="238" t="s">
        <v>2702</v>
      </c>
    </row>
    <row r="1168" customFormat="false" ht="13.5" hidden="false" customHeight="false" outlineLevel="0" collapsed="false">
      <c r="A1168" s="238" t="s">
        <v>2703</v>
      </c>
      <c r="B1168" s="238" t="s">
        <v>2704</v>
      </c>
    </row>
    <row r="1169" customFormat="false" ht="13.5" hidden="false" customHeight="false" outlineLevel="0" collapsed="false">
      <c r="A1169" s="238" t="s">
        <v>2705</v>
      </c>
      <c r="B1169" s="238" t="s">
        <v>2706</v>
      </c>
    </row>
    <row r="1170" customFormat="false" ht="13.5" hidden="false" customHeight="false" outlineLevel="0" collapsed="false">
      <c r="A1170" s="238" t="s">
        <v>2707</v>
      </c>
      <c r="B1170" s="238" t="s">
        <v>2708</v>
      </c>
    </row>
    <row r="1171" customFormat="false" ht="13.5" hidden="false" customHeight="false" outlineLevel="0" collapsed="false">
      <c r="A1171" s="238" t="s">
        <v>2709</v>
      </c>
      <c r="B1171" s="238" t="s">
        <v>2710</v>
      </c>
    </row>
    <row r="1172" customFormat="false" ht="13.5" hidden="false" customHeight="false" outlineLevel="0" collapsed="false">
      <c r="A1172" s="238" t="s">
        <v>2711</v>
      </c>
      <c r="B1172" s="238" t="s">
        <v>2712</v>
      </c>
    </row>
    <row r="1173" customFormat="false" ht="13.5" hidden="false" customHeight="false" outlineLevel="0" collapsed="false">
      <c r="A1173" s="238" t="s">
        <v>2713</v>
      </c>
      <c r="B1173" s="238" t="s">
        <v>2714</v>
      </c>
    </row>
    <row r="1174" customFormat="false" ht="13.5" hidden="false" customHeight="false" outlineLevel="0" collapsed="false">
      <c r="A1174" s="238" t="s">
        <v>2715</v>
      </c>
      <c r="B1174" s="238" t="s">
        <v>2716</v>
      </c>
    </row>
    <row r="1175" customFormat="false" ht="13.5" hidden="false" customHeight="false" outlineLevel="0" collapsed="false">
      <c r="A1175" s="238" t="s">
        <v>2717</v>
      </c>
      <c r="B1175" s="238" t="s">
        <v>2718</v>
      </c>
    </row>
    <row r="1176" customFormat="false" ht="13.5" hidden="false" customHeight="false" outlineLevel="0" collapsed="false">
      <c r="A1176" s="238" t="s">
        <v>2719</v>
      </c>
      <c r="B1176" s="238" t="s">
        <v>2720</v>
      </c>
    </row>
    <row r="1177" customFormat="false" ht="13.5" hidden="false" customHeight="false" outlineLevel="0" collapsed="false">
      <c r="A1177" s="238" t="s">
        <v>2721</v>
      </c>
      <c r="B1177" s="238" t="s">
        <v>2722</v>
      </c>
    </row>
    <row r="1178" customFormat="false" ht="13.5" hidden="false" customHeight="false" outlineLevel="0" collapsed="false">
      <c r="A1178" s="238" t="s">
        <v>2723</v>
      </c>
      <c r="B1178" s="238" t="s">
        <v>2724</v>
      </c>
    </row>
    <row r="1179" customFormat="false" ht="13.5" hidden="false" customHeight="false" outlineLevel="0" collapsed="false">
      <c r="A1179" s="238" t="s">
        <v>2725</v>
      </c>
      <c r="B1179" s="238" t="s">
        <v>2726</v>
      </c>
    </row>
    <row r="1180" customFormat="false" ht="13.5" hidden="false" customHeight="false" outlineLevel="0" collapsed="false">
      <c r="A1180" s="238" t="s">
        <v>2727</v>
      </c>
      <c r="B1180" s="238" t="s">
        <v>2728</v>
      </c>
    </row>
    <row r="1181" customFormat="false" ht="13.5" hidden="false" customHeight="false" outlineLevel="0" collapsed="false">
      <c r="A1181" s="238" t="s">
        <v>2729</v>
      </c>
      <c r="B1181" s="238" t="s">
        <v>2730</v>
      </c>
    </row>
    <row r="1182" customFormat="false" ht="13.5" hidden="false" customHeight="false" outlineLevel="0" collapsed="false">
      <c r="A1182" s="238" t="s">
        <v>2731</v>
      </c>
      <c r="B1182" s="238" t="s">
        <v>2732</v>
      </c>
    </row>
    <row r="1183" customFormat="false" ht="13.5" hidden="false" customHeight="false" outlineLevel="0" collapsed="false">
      <c r="A1183" s="238" t="s">
        <v>2733</v>
      </c>
      <c r="B1183" s="238" t="s">
        <v>2734</v>
      </c>
    </row>
    <row r="1184" customFormat="false" ht="13.5" hidden="false" customHeight="false" outlineLevel="0" collapsed="false">
      <c r="A1184" s="238" t="s">
        <v>2735</v>
      </c>
      <c r="B1184" s="238" t="s">
        <v>2736</v>
      </c>
    </row>
    <row r="1185" customFormat="false" ht="13.5" hidden="false" customHeight="false" outlineLevel="0" collapsed="false">
      <c r="A1185" s="238" t="s">
        <v>2737</v>
      </c>
      <c r="B1185" s="238" t="s">
        <v>2738</v>
      </c>
    </row>
    <row r="1186" customFormat="false" ht="13.5" hidden="false" customHeight="false" outlineLevel="0" collapsed="false">
      <c r="A1186" s="238" t="s">
        <v>2739</v>
      </c>
      <c r="B1186" s="238" t="s">
        <v>2740</v>
      </c>
    </row>
    <row r="1187" customFormat="false" ht="13.5" hidden="false" customHeight="false" outlineLevel="0" collapsed="false">
      <c r="A1187" s="238" t="s">
        <v>2741</v>
      </c>
      <c r="B1187" s="238" t="s">
        <v>2742</v>
      </c>
    </row>
    <row r="1188" customFormat="false" ht="13.5" hidden="false" customHeight="false" outlineLevel="0" collapsed="false">
      <c r="A1188" s="238" t="s">
        <v>2743</v>
      </c>
      <c r="B1188" s="238" t="s">
        <v>2744</v>
      </c>
    </row>
    <row r="1189" customFormat="false" ht="13.5" hidden="false" customHeight="false" outlineLevel="0" collapsed="false">
      <c r="A1189" s="238" t="s">
        <v>2745</v>
      </c>
      <c r="B1189" s="238" t="s">
        <v>2746</v>
      </c>
    </row>
    <row r="1190" customFormat="false" ht="13.5" hidden="false" customHeight="false" outlineLevel="0" collapsed="false">
      <c r="A1190" s="238" t="s">
        <v>2747</v>
      </c>
      <c r="B1190" s="238" t="s">
        <v>2748</v>
      </c>
    </row>
    <row r="1191" customFormat="false" ht="13.5" hidden="false" customHeight="false" outlineLevel="0" collapsed="false">
      <c r="A1191" s="238" t="s">
        <v>2749</v>
      </c>
      <c r="B1191" s="238" t="s">
        <v>2750</v>
      </c>
    </row>
    <row r="1192" customFormat="false" ht="13.5" hidden="false" customHeight="false" outlineLevel="0" collapsed="false">
      <c r="A1192" s="238" t="s">
        <v>2751</v>
      </c>
      <c r="B1192" s="238" t="s">
        <v>2752</v>
      </c>
    </row>
    <row r="1193" customFormat="false" ht="13.5" hidden="false" customHeight="false" outlineLevel="0" collapsed="false">
      <c r="A1193" s="238" t="s">
        <v>2753</v>
      </c>
      <c r="B1193" s="238" t="s">
        <v>2754</v>
      </c>
    </row>
    <row r="1194" customFormat="false" ht="13.5" hidden="false" customHeight="false" outlineLevel="0" collapsed="false">
      <c r="A1194" s="238" t="s">
        <v>2755</v>
      </c>
      <c r="B1194" s="238" t="s">
        <v>2756</v>
      </c>
    </row>
    <row r="1195" customFormat="false" ht="13.5" hidden="false" customHeight="false" outlineLevel="0" collapsed="false">
      <c r="A1195" s="238" t="s">
        <v>2757</v>
      </c>
      <c r="B1195" s="238" t="s">
        <v>2758</v>
      </c>
    </row>
    <row r="1196" customFormat="false" ht="13.5" hidden="false" customHeight="false" outlineLevel="0" collapsed="false">
      <c r="A1196" s="238" t="s">
        <v>2759</v>
      </c>
      <c r="B1196" s="238" t="s">
        <v>2760</v>
      </c>
    </row>
    <row r="1197" customFormat="false" ht="13.5" hidden="false" customHeight="false" outlineLevel="0" collapsed="false">
      <c r="A1197" s="238" t="s">
        <v>2761</v>
      </c>
      <c r="B1197" s="238" t="s">
        <v>2762</v>
      </c>
    </row>
    <row r="1198" customFormat="false" ht="13.5" hidden="false" customHeight="false" outlineLevel="0" collapsed="false">
      <c r="A1198" s="238" t="s">
        <v>2763</v>
      </c>
      <c r="B1198" s="238" t="s">
        <v>2764</v>
      </c>
    </row>
    <row r="1199" customFormat="false" ht="13.5" hidden="false" customHeight="false" outlineLevel="0" collapsed="false">
      <c r="A1199" s="238" t="s">
        <v>2765</v>
      </c>
      <c r="B1199" s="238" t="s">
        <v>2766</v>
      </c>
    </row>
    <row r="1200" customFormat="false" ht="13.5" hidden="false" customHeight="false" outlineLevel="0" collapsed="false">
      <c r="A1200" s="238" t="s">
        <v>2767</v>
      </c>
      <c r="B1200" s="238" t="s">
        <v>2768</v>
      </c>
    </row>
    <row r="1201" customFormat="false" ht="13.5" hidden="false" customHeight="false" outlineLevel="0" collapsed="false">
      <c r="A1201" s="238" t="s">
        <v>2769</v>
      </c>
      <c r="B1201" s="238" t="s">
        <v>2770</v>
      </c>
    </row>
    <row r="1202" customFormat="false" ht="13.5" hidden="false" customHeight="false" outlineLevel="0" collapsed="false">
      <c r="A1202" s="238" t="s">
        <v>2771</v>
      </c>
      <c r="B1202" s="238" t="s">
        <v>2772</v>
      </c>
    </row>
    <row r="1203" customFormat="false" ht="13.5" hidden="false" customHeight="false" outlineLevel="0" collapsed="false">
      <c r="A1203" s="238" t="s">
        <v>2773</v>
      </c>
      <c r="B1203" s="238" t="s">
        <v>2774</v>
      </c>
    </row>
    <row r="1204" customFormat="false" ht="13.5" hidden="false" customHeight="false" outlineLevel="0" collapsed="false">
      <c r="A1204" s="238" t="s">
        <v>2775</v>
      </c>
      <c r="B1204" s="238" t="s">
        <v>2776</v>
      </c>
    </row>
    <row r="1205" customFormat="false" ht="13.5" hidden="false" customHeight="false" outlineLevel="0" collapsed="false">
      <c r="A1205" s="238" t="s">
        <v>2777</v>
      </c>
      <c r="B1205" s="238" t="s">
        <v>2778</v>
      </c>
    </row>
    <row r="1206" customFormat="false" ht="13.5" hidden="false" customHeight="false" outlineLevel="0" collapsed="false">
      <c r="A1206" s="238" t="s">
        <v>2779</v>
      </c>
      <c r="B1206" s="238" t="s">
        <v>2780</v>
      </c>
    </row>
    <row r="1207" customFormat="false" ht="13.5" hidden="false" customHeight="false" outlineLevel="0" collapsed="false">
      <c r="A1207" s="238" t="s">
        <v>2781</v>
      </c>
      <c r="B1207" s="238" t="s">
        <v>2782</v>
      </c>
    </row>
    <row r="1208" customFormat="false" ht="13.5" hidden="false" customHeight="false" outlineLevel="0" collapsed="false">
      <c r="A1208" s="238" t="s">
        <v>2783</v>
      </c>
      <c r="B1208" s="238" t="s">
        <v>2784</v>
      </c>
    </row>
    <row r="1209" customFormat="false" ht="13.5" hidden="false" customHeight="false" outlineLevel="0" collapsed="false">
      <c r="A1209" s="238" t="s">
        <v>2785</v>
      </c>
      <c r="B1209" s="238" t="s">
        <v>2786</v>
      </c>
    </row>
    <row r="1210" customFormat="false" ht="13.5" hidden="false" customHeight="false" outlineLevel="0" collapsed="false">
      <c r="A1210" s="238" t="s">
        <v>2787</v>
      </c>
      <c r="B1210" s="238" t="s">
        <v>2788</v>
      </c>
    </row>
    <row r="1211" customFormat="false" ht="13.5" hidden="false" customHeight="false" outlineLevel="0" collapsed="false">
      <c r="A1211" s="238" t="s">
        <v>2789</v>
      </c>
      <c r="B1211" s="238" t="s">
        <v>2790</v>
      </c>
    </row>
    <row r="1212" customFormat="false" ht="13.5" hidden="false" customHeight="false" outlineLevel="0" collapsed="false">
      <c r="A1212" s="238" t="s">
        <v>2791</v>
      </c>
      <c r="B1212" s="238" t="s">
        <v>2792</v>
      </c>
    </row>
    <row r="1213" customFormat="false" ht="13.5" hidden="false" customHeight="false" outlineLevel="0" collapsed="false">
      <c r="A1213" s="238" t="s">
        <v>2793</v>
      </c>
      <c r="B1213" s="238" t="s">
        <v>2794</v>
      </c>
    </row>
    <row r="1214" customFormat="false" ht="13.5" hidden="false" customHeight="false" outlineLevel="0" collapsed="false">
      <c r="A1214" s="238" t="s">
        <v>2795</v>
      </c>
      <c r="B1214" s="238" t="s">
        <v>2796</v>
      </c>
    </row>
    <row r="1215" customFormat="false" ht="13.5" hidden="false" customHeight="false" outlineLevel="0" collapsed="false">
      <c r="A1215" s="238" t="s">
        <v>2797</v>
      </c>
      <c r="B1215" s="238" t="s">
        <v>2798</v>
      </c>
    </row>
    <row r="1216" customFormat="false" ht="13.5" hidden="false" customHeight="false" outlineLevel="0" collapsed="false">
      <c r="A1216" s="238" t="s">
        <v>2799</v>
      </c>
      <c r="B1216" s="238" t="s">
        <v>2800</v>
      </c>
    </row>
    <row r="1217" customFormat="false" ht="13.5" hidden="false" customHeight="false" outlineLevel="0" collapsed="false">
      <c r="A1217" s="238" t="s">
        <v>2801</v>
      </c>
      <c r="B1217" s="238" t="s">
        <v>2802</v>
      </c>
    </row>
    <row r="1218" customFormat="false" ht="13.5" hidden="false" customHeight="false" outlineLevel="0" collapsed="false">
      <c r="A1218" s="238" t="s">
        <v>2803</v>
      </c>
      <c r="B1218" s="238" t="s">
        <v>2804</v>
      </c>
    </row>
    <row r="1219" customFormat="false" ht="13.5" hidden="false" customHeight="false" outlineLevel="0" collapsed="false">
      <c r="A1219" s="238" t="s">
        <v>2805</v>
      </c>
      <c r="B1219" s="238" t="s">
        <v>2806</v>
      </c>
    </row>
    <row r="1220" customFormat="false" ht="13.5" hidden="false" customHeight="false" outlineLevel="0" collapsed="false">
      <c r="A1220" s="238" t="s">
        <v>2807</v>
      </c>
      <c r="B1220" s="238" t="s">
        <v>2808</v>
      </c>
    </row>
    <row r="1221" customFormat="false" ht="13.5" hidden="false" customHeight="false" outlineLevel="0" collapsed="false">
      <c r="A1221" s="238" t="s">
        <v>2809</v>
      </c>
      <c r="B1221" s="238" t="s">
        <v>2810</v>
      </c>
    </row>
    <row r="1222" customFormat="false" ht="13.5" hidden="false" customHeight="false" outlineLevel="0" collapsed="false">
      <c r="A1222" s="238" t="s">
        <v>2811</v>
      </c>
      <c r="B1222" s="238" t="s">
        <v>2812</v>
      </c>
    </row>
    <row r="1223" customFormat="false" ht="13.5" hidden="false" customHeight="false" outlineLevel="0" collapsed="false">
      <c r="A1223" s="238" t="s">
        <v>2813</v>
      </c>
      <c r="B1223" s="238" t="s">
        <v>2814</v>
      </c>
    </row>
    <row r="1224" customFormat="false" ht="13.5" hidden="false" customHeight="false" outlineLevel="0" collapsed="false">
      <c r="A1224" s="238" t="s">
        <v>2815</v>
      </c>
      <c r="B1224" s="238" t="s">
        <v>2816</v>
      </c>
    </row>
    <row r="1225" customFormat="false" ht="13.5" hidden="false" customHeight="false" outlineLevel="0" collapsed="false">
      <c r="A1225" s="238" t="s">
        <v>2817</v>
      </c>
      <c r="B1225" s="238" t="s">
        <v>2818</v>
      </c>
    </row>
    <row r="1226" customFormat="false" ht="13.5" hidden="false" customHeight="false" outlineLevel="0" collapsed="false">
      <c r="A1226" s="238" t="s">
        <v>2819</v>
      </c>
      <c r="B1226" s="238" t="s">
        <v>2820</v>
      </c>
    </row>
    <row r="1227" customFormat="false" ht="13.5" hidden="false" customHeight="false" outlineLevel="0" collapsed="false">
      <c r="A1227" s="238" t="s">
        <v>2821</v>
      </c>
      <c r="B1227" s="238" t="s">
        <v>2822</v>
      </c>
    </row>
    <row r="1228" customFormat="false" ht="13.5" hidden="false" customHeight="false" outlineLevel="0" collapsed="false">
      <c r="A1228" s="238" t="s">
        <v>2823</v>
      </c>
      <c r="B1228" s="238" t="s">
        <v>2824</v>
      </c>
    </row>
    <row r="1229" customFormat="false" ht="13.5" hidden="false" customHeight="false" outlineLevel="0" collapsed="false">
      <c r="A1229" s="238" t="s">
        <v>2825</v>
      </c>
      <c r="B1229" s="238" t="s">
        <v>2826</v>
      </c>
    </row>
    <row r="1230" customFormat="false" ht="13.5" hidden="false" customHeight="false" outlineLevel="0" collapsed="false">
      <c r="A1230" s="238" t="s">
        <v>2827</v>
      </c>
      <c r="B1230" s="238" t="s">
        <v>2828</v>
      </c>
    </row>
    <row r="1231" customFormat="false" ht="13.5" hidden="false" customHeight="false" outlineLevel="0" collapsed="false">
      <c r="A1231" s="238" t="s">
        <v>2829</v>
      </c>
      <c r="B1231" s="238" t="s">
        <v>2830</v>
      </c>
    </row>
    <row r="1232" customFormat="false" ht="13.5" hidden="false" customHeight="false" outlineLevel="0" collapsed="false">
      <c r="A1232" s="238" t="s">
        <v>2831</v>
      </c>
      <c r="B1232" s="238" t="s">
        <v>2832</v>
      </c>
    </row>
    <row r="1233" customFormat="false" ht="13.5" hidden="false" customHeight="false" outlineLevel="0" collapsed="false">
      <c r="A1233" s="238" t="s">
        <v>2833</v>
      </c>
      <c r="B1233" s="238" t="s">
        <v>2834</v>
      </c>
    </row>
    <row r="1234" customFormat="false" ht="13.5" hidden="false" customHeight="false" outlineLevel="0" collapsed="false">
      <c r="A1234" s="238" t="s">
        <v>2835</v>
      </c>
      <c r="B1234" s="238" t="s">
        <v>2836</v>
      </c>
    </row>
    <row r="1235" customFormat="false" ht="13.5" hidden="false" customHeight="false" outlineLevel="0" collapsed="false">
      <c r="A1235" s="238" t="s">
        <v>2837</v>
      </c>
      <c r="B1235" s="238" t="s">
        <v>2838</v>
      </c>
    </row>
    <row r="1236" customFormat="false" ht="13.5" hidden="false" customHeight="false" outlineLevel="0" collapsed="false">
      <c r="A1236" s="238" t="s">
        <v>2839</v>
      </c>
      <c r="B1236" s="238" t="s">
        <v>2840</v>
      </c>
    </row>
    <row r="1237" customFormat="false" ht="13.5" hidden="false" customHeight="false" outlineLevel="0" collapsed="false">
      <c r="A1237" s="238" t="s">
        <v>2841</v>
      </c>
      <c r="B1237" s="238" t="s">
        <v>2842</v>
      </c>
    </row>
    <row r="1238" customFormat="false" ht="13.5" hidden="false" customHeight="false" outlineLevel="0" collapsed="false">
      <c r="A1238" s="238" t="s">
        <v>2843</v>
      </c>
      <c r="B1238" s="238" t="s">
        <v>2844</v>
      </c>
    </row>
    <row r="1239" customFormat="false" ht="13.5" hidden="false" customHeight="false" outlineLevel="0" collapsed="false">
      <c r="A1239" s="238" t="s">
        <v>2845</v>
      </c>
      <c r="B1239" s="238" t="s">
        <v>2846</v>
      </c>
    </row>
    <row r="1240" customFormat="false" ht="13.5" hidden="false" customHeight="false" outlineLevel="0" collapsed="false">
      <c r="A1240" s="238" t="s">
        <v>2847</v>
      </c>
      <c r="B1240" s="238" t="s">
        <v>2848</v>
      </c>
    </row>
    <row r="1241" customFormat="false" ht="13.5" hidden="false" customHeight="false" outlineLevel="0" collapsed="false">
      <c r="A1241" s="238" t="s">
        <v>2849</v>
      </c>
      <c r="B1241" s="238" t="s">
        <v>2850</v>
      </c>
    </row>
    <row r="1242" customFormat="false" ht="13.5" hidden="false" customHeight="false" outlineLevel="0" collapsed="false">
      <c r="A1242" s="238" t="s">
        <v>2851</v>
      </c>
      <c r="B1242" s="238" t="s">
        <v>2852</v>
      </c>
    </row>
    <row r="1243" customFormat="false" ht="13.5" hidden="false" customHeight="false" outlineLevel="0" collapsed="false">
      <c r="A1243" s="238" t="s">
        <v>2853</v>
      </c>
      <c r="B1243" s="238" t="s">
        <v>2854</v>
      </c>
    </row>
    <row r="1244" customFormat="false" ht="13.5" hidden="false" customHeight="false" outlineLevel="0" collapsed="false">
      <c r="A1244" s="238" t="s">
        <v>2855</v>
      </c>
      <c r="B1244" s="238" t="s">
        <v>2856</v>
      </c>
    </row>
    <row r="1245" customFormat="false" ht="13.5" hidden="false" customHeight="false" outlineLevel="0" collapsed="false">
      <c r="A1245" s="238" t="s">
        <v>2857</v>
      </c>
      <c r="B1245" s="238" t="s">
        <v>2858</v>
      </c>
    </row>
    <row r="1246" customFormat="false" ht="13.5" hidden="false" customHeight="false" outlineLevel="0" collapsed="false">
      <c r="A1246" s="238" t="s">
        <v>2859</v>
      </c>
      <c r="B1246" s="238" t="s">
        <v>2860</v>
      </c>
    </row>
    <row r="1247" customFormat="false" ht="13.5" hidden="false" customHeight="false" outlineLevel="0" collapsed="false">
      <c r="A1247" s="238" t="s">
        <v>2861</v>
      </c>
      <c r="B1247" s="238" t="s">
        <v>2862</v>
      </c>
    </row>
    <row r="1248" customFormat="false" ht="13.5" hidden="false" customHeight="false" outlineLevel="0" collapsed="false">
      <c r="A1248" s="238" t="s">
        <v>2863</v>
      </c>
      <c r="B1248" s="238" t="s">
        <v>2864</v>
      </c>
    </row>
    <row r="1249" customFormat="false" ht="13.5" hidden="false" customHeight="false" outlineLevel="0" collapsed="false">
      <c r="A1249" s="238" t="s">
        <v>2865</v>
      </c>
      <c r="B1249" s="238" t="s">
        <v>2866</v>
      </c>
    </row>
    <row r="1250" customFormat="false" ht="13.5" hidden="false" customHeight="false" outlineLevel="0" collapsed="false">
      <c r="A1250" s="238" t="s">
        <v>2867</v>
      </c>
      <c r="B1250" s="238" t="s">
        <v>2868</v>
      </c>
    </row>
    <row r="1251" customFormat="false" ht="13.5" hidden="false" customHeight="false" outlineLevel="0" collapsed="false">
      <c r="A1251" s="238" t="s">
        <v>2869</v>
      </c>
      <c r="B1251" s="238" t="s">
        <v>2870</v>
      </c>
    </row>
    <row r="1252" customFormat="false" ht="13.5" hidden="false" customHeight="false" outlineLevel="0" collapsed="false">
      <c r="A1252" s="238" t="s">
        <v>2871</v>
      </c>
      <c r="B1252" s="238" t="s">
        <v>2872</v>
      </c>
    </row>
    <row r="1253" customFormat="false" ht="13.5" hidden="false" customHeight="false" outlineLevel="0" collapsed="false">
      <c r="A1253" s="238" t="s">
        <v>2873</v>
      </c>
      <c r="B1253" s="238" t="s">
        <v>2874</v>
      </c>
    </row>
    <row r="1254" customFormat="false" ht="13.5" hidden="false" customHeight="false" outlineLevel="0" collapsed="false">
      <c r="A1254" s="238" t="s">
        <v>2875</v>
      </c>
      <c r="B1254" s="238" t="s">
        <v>2876</v>
      </c>
    </row>
    <row r="1255" customFormat="false" ht="13.5" hidden="false" customHeight="false" outlineLevel="0" collapsed="false">
      <c r="A1255" s="238" t="s">
        <v>2877</v>
      </c>
      <c r="B1255" s="238" t="s">
        <v>2878</v>
      </c>
    </row>
    <row r="1256" customFormat="false" ht="13.5" hidden="false" customHeight="false" outlineLevel="0" collapsed="false">
      <c r="A1256" s="238" t="s">
        <v>2879</v>
      </c>
      <c r="B1256" s="238" t="s">
        <v>2880</v>
      </c>
    </row>
    <row r="1257" customFormat="false" ht="13.5" hidden="false" customHeight="false" outlineLevel="0" collapsed="false">
      <c r="A1257" s="238" t="s">
        <v>2881</v>
      </c>
      <c r="B1257" s="238" t="s">
        <v>2882</v>
      </c>
    </row>
    <row r="1258" customFormat="false" ht="13.5" hidden="false" customHeight="false" outlineLevel="0" collapsed="false">
      <c r="A1258" s="238" t="s">
        <v>2883</v>
      </c>
      <c r="B1258" s="238" t="s">
        <v>2884</v>
      </c>
    </row>
    <row r="1259" customFormat="false" ht="13.5" hidden="false" customHeight="false" outlineLevel="0" collapsed="false">
      <c r="A1259" s="238" t="s">
        <v>2885</v>
      </c>
      <c r="B1259" s="238" t="s">
        <v>2886</v>
      </c>
    </row>
    <row r="1260" customFormat="false" ht="13.5" hidden="false" customHeight="false" outlineLevel="0" collapsed="false">
      <c r="A1260" s="238" t="s">
        <v>2887</v>
      </c>
      <c r="B1260" s="238" t="s">
        <v>2888</v>
      </c>
    </row>
    <row r="1261" customFormat="false" ht="13.5" hidden="false" customHeight="false" outlineLevel="0" collapsed="false">
      <c r="A1261" s="238" t="s">
        <v>2889</v>
      </c>
      <c r="B1261" s="238" t="s">
        <v>2890</v>
      </c>
    </row>
    <row r="1262" customFormat="false" ht="13.5" hidden="false" customHeight="false" outlineLevel="0" collapsed="false">
      <c r="A1262" s="238" t="s">
        <v>2891</v>
      </c>
      <c r="B1262" s="238" t="s">
        <v>2892</v>
      </c>
    </row>
    <row r="1263" customFormat="false" ht="13.5" hidden="false" customHeight="false" outlineLevel="0" collapsed="false">
      <c r="A1263" s="238" t="s">
        <v>2893</v>
      </c>
      <c r="B1263" s="238" t="s">
        <v>2894</v>
      </c>
    </row>
    <row r="1264" customFormat="false" ht="13.5" hidden="false" customHeight="false" outlineLevel="0" collapsed="false">
      <c r="A1264" s="238" t="s">
        <v>2895</v>
      </c>
      <c r="B1264" s="238" t="s">
        <v>2896</v>
      </c>
    </row>
    <row r="1265" customFormat="false" ht="13.5" hidden="false" customHeight="false" outlineLevel="0" collapsed="false">
      <c r="A1265" s="238" t="s">
        <v>2897</v>
      </c>
      <c r="B1265" s="238" t="s">
        <v>2898</v>
      </c>
    </row>
    <row r="1266" customFormat="false" ht="13.5" hidden="false" customHeight="false" outlineLevel="0" collapsed="false">
      <c r="A1266" s="238" t="s">
        <v>2899</v>
      </c>
      <c r="B1266" s="238" t="s">
        <v>2900</v>
      </c>
    </row>
    <row r="1267" customFormat="false" ht="13.5" hidden="false" customHeight="false" outlineLevel="0" collapsed="false">
      <c r="A1267" s="238" t="s">
        <v>2901</v>
      </c>
      <c r="B1267" s="238" t="s">
        <v>2902</v>
      </c>
    </row>
    <row r="1268" customFormat="false" ht="13.5" hidden="false" customHeight="false" outlineLevel="0" collapsed="false">
      <c r="A1268" s="238" t="s">
        <v>2903</v>
      </c>
      <c r="B1268" s="238" t="s">
        <v>2904</v>
      </c>
    </row>
    <row r="1269" customFormat="false" ht="13.5" hidden="false" customHeight="false" outlineLevel="0" collapsed="false">
      <c r="A1269" s="238" t="s">
        <v>2905</v>
      </c>
      <c r="B1269" s="238" t="s">
        <v>2906</v>
      </c>
    </row>
    <row r="1270" customFormat="false" ht="13.5" hidden="false" customHeight="false" outlineLevel="0" collapsed="false">
      <c r="A1270" s="238" t="s">
        <v>2907</v>
      </c>
      <c r="B1270" s="238" t="s">
        <v>2908</v>
      </c>
    </row>
    <row r="1271" customFormat="false" ht="13.5" hidden="false" customHeight="false" outlineLevel="0" collapsed="false">
      <c r="A1271" s="238" t="s">
        <v>2909</v>
      </c>
      <c r="B1271" s="238" t="s">
        <v>2910</v>
      </c>
    </row>
    <row r="1272" customFormat="false" ht="13.5" hidden="false" customHeight="false" outlineLevel="0" collapsed="false">
      <c r="A1272" s="238" t="s">
        <v>2911</v>
      </c>
      <c r="B1272" s="238" t="s">
        <v>2912</v>
      </c>
    </row>
    <row r="1273" customFormat="false" ht="13.5" hidden="false" customHeight="false" outlineLevel="0" collapsed="false">
      <c r="A1273" s="238" t="s">
        <v>2913</v>
      </c>
      <c r="B1273" s="238" t="s">
        <v>2914</v>
      </c>
    </row>
    <row r="1274" customFormat="false" ht="13.5" hidden="false" customHeight="false" outlineLevel="0" collapsed="false">
      <c r="A1274" s="238" t="s">
        <v>2915</v>
      </c>
      <c r="B1274" s="238" t="s">
        <v>2916</v>
      </c>
    </row>
    <row r="1275" customFormat="false" ht="13.5" hidden="false" customHeight="false" outlineLevel="0" collapsed="false">
      <c r="A1275" s="238" t="s">
        <v>2917</v>
      </c>
      <c r="B1275" s="238" t="s">
        <v>2918</v>
      </c>
    </row>
    <row r="1276" customFormat="false" ht="13.5" hidden="false" customHeight="false" outlineLevel="0" collapsed="false">
      <c r="A1276" s="238" t="s">
        <v>2919</v>
      </c>
      <c r="B1276" s="238" t="s">
        <v>2920</v>
      </c>
    </row>
    <row r="1277" customFormat="false" ht="13.5" hidden="false" customHeight="false" outlineLevel="0" collapsed="false">
      <c r="A1277" s="238" t="s">
        <v>2921</v>
      </c>
      <c r="B1277" s="238" t="s">
        <v>2922</v>
      </c>
    </row>
    <row r="1278" customFormat="false" ht="13.5" hidden="false" customHeight="false" outlineLevel="0" collapsed="false">
      <c r="A1278" s="238" t="s">
        <v>2923</v>
      </c>
      <c r="B1278" s="238" t="s">
        <v>2924</v>
      </c>
    </row>
    <row r="1279" customFormat="false" ht="13.5" hidden="false" customHeight="false" outlineLevel="0" collapsed="false">
      <c r="A1279" s="238" t="s">
        <v>2925</v>
      </c>
      <c r="B1279" s="238" t="s">
        <v>2926</v>
      </c>
    </row>
    <row r="1280" customFormat="false" ht="13.5" hidden="false" customHeight="false" outlineLevel="0" collapsed="false">
      <c r="A1280" s="238" t="s">
        <v>2927</v>
      </c>
      <c r="B1280" s="238" t="s">
        <v>2928</v>
      </c>
    </row>
    <row r="1281" customFormat="false" ht="13.5" hidden="false" customHeight="false" outlineLevel="0" collapsed="false">
      <c r="A1281" s="238" t="s">
        <v>2929</v>
      </c>
      <c r="B1281" s="238" t="s">
        <v>2930</v>
      </c>
    </row>
    <row r="1282" customFormat="false" ht="13.5" hidden="false" customHeight="false" outlineLevel="0" collapsed="false">
      <c r="A1282" s="238" t="s">
        <v>544</v>
      </c>
      <c r="B1282" s="238" t="s">
        <v>2931</v>
      </c>
    </row>
    <row r="1283" customFormat="false" ht="13.5" hidden="false" customHeight="false" outlineLevel="0" collapsed="false">
      <c r="A1283" s="238" t="s">
        <v>2932</v>
      </c>
      <c r="B1283" s="238" t="s">
        <v>2933</v>
      </c>
    </row>
    <row r="1284" customFormat="false" ht="13.5" hidden="false" customHeight="false" outlineLevel="0" collapsed="false">
      <c r="A1284" s="238" t="s">
        <v>2934</v>
      </c>
      <c r="B1284" s="238" t="s">
        <v>2935</v>
      </c>
    </row>
    <row r="1285" customFormat="false" ht="13.5" hidden="false" customHeight="false" outlineLevel="0" collapsed="false">
      <c r="A1285" s="238" t="s">
        <v>2936</v>
      </c>
      <c r="B1285" s="238" t="s">
        <v>2937</v>
      </c>
    </row>
    <row r="1286" customFormat="false" ht="13.5" hidden="false" customHeight="false" outlineLevel="0" collapsed="false">
      <c r="A1286" s="238" t="s">
        <v>2938</v>
      </c>
      <c r="B1286" s="238" t="s">
        <v>2939</v>
      </c>
    </row>
    <row r="1287" customFormat="false" ht="13.5" hidden="false" customHeight="false" outlineLevel="0" collapsed="false">
      <c r="A1287" s="238" t="s">
        <v>2940</v>
      </c>
      <c r="B1287" s="238" t="s">
        <v>2941</v>
      </c>
    </row>
    <row r="1288" customFormat="false" ht="13.5" hidden="false" customHeight="false" outlineLevel="0" collapsed="false">
      <c r="A1288" s="238" t="s">
        <v>2942</v>
      </c>
      <c r="B1288" s="238" t="s">
        <v>2943</v>
      </c>
    </row>
    <row r="1289" customFormat="false" ht="13.5" hidden="false" customHeight="false" outlineLevel="0" collapsed="false">
      <c r="A1289" s="238" t="s">
        <v>2944</v>
      </c>
      <c r="B1289" s="238" t="s">
        <v>2945</v>
      </c>
    </row>
    <row r="1290" customFormat="false" ht="13.5" hidden="false" customHeight="false" outlineLevel="0" collapsed="false">
      <c r="A1290" s="238" t="s">
        <v>2946</v>
      </c>
      <c r="B1290" s="238" t="s">
        <v>2947</v>
      </c>
    </row>
    <row r="1291" customFormat="false" ht="13.5" hidden="false" customHeight="false" outlineLevel="0" collapsed="false">
      <c r="A1291" s="238" t="s">
        <v>2948</v>
      </c>
      <c r="B1291" s="238" t="s">
        <v>2949</v>
      </c>
    </row>
    <row r="1292" customFormat="false" ht="13.5" hidden="false" customHeight="false" outlineLevel="0" collapsed="false">
      <c r="A1292" s="238" t="s">
        <v>2950</v>
      </c>
      <c r="B1292" s="238" t="s">
        <v>2951</v>
      </c>
    </row>
    <row r="1293" customFormat="false" ht="13.5" hidden="false" customHeight="false" outlineLevel="0" collapsed="false">
      <c r="A1293" s="238" t="s">
        <v>2952</v>
      </c>
      <c r="B1293" s="238" t="s">
        <v>2953</v>
      </c>
    </row>
    <row r="1294" customFormat="false" ht="13.5" hidden="false" customHeight="false" outlineLevel="0" collapsed="false">
      <c r="A1294" s="238" t="s">
        <v>2954</v>
      </c>
      <c r="B1294" s="238" t="s">
        <v>2955</v>
      </c>
    </row>
    <row r="1295" customFormat="false" ht="13.5" hidden="false" customHeight="false" outlineLevel="0" collapsed="false">
      <c r="A1295" s="238" t="s">
        <v>2956</v>
      </c>
      <c r="B1295" s="238" t="s">
        <v>2957</v>
      </c>
    </row>
    <row r="1296" customFormat="false" ht="13.5" hidden="false" customHeight="false" outlineLevel="0" collapsed="false">
      <c r="A1296" s="238" t="s">
        <v>2958</v>
      </c>
      <c r="B1296" s="238" t="s">
        <v>2959</v>
      </c>
    </row>
    <row r="1297" customFormat="false" ht="13.5" hidden="false" customHeight="false" outlineLevel="0" collapsed="false">
      <c r="A1297" s="238" t="s">
        <v>2960</v>
      </c>
      <c r="B1297" s="238" t="s">
        <v>2961</v>
      </c>
    </row>
    <row r="1298" customFormat="false" ht="13.5" hidden="false" customHeight="false" outlineLevel="0" collapsed="false">
      <c r="A1298" s="238" t="s">
        <v>2962</v>
      </c>
      <c r="B1298" s="238" t="s">
        <v>2963</v>
      </c>
    </row>
    <row r="1299" customFormat="false" ht="13.5" hidden="false" customHeight="false" outlineLevel="0" collapsed="false">
      <c r="A1299" s="238" t="s">
        <v>2964</v>
      </c>
      <c r="B1299" s="238" t="s">
        <v>2965</v>
      </c>
    </row>
    <row r="1300" customFormat="false" ht="13.5" hidden="false" customHeight="false" outlineLevel="0" collapsed="false">
      <c r="A1300" s="238" t="s">
        <v>2966</v>
      </c>
      <c r="B1300" s="238" t="s">
        <v>2967</v>
      </c>
    </row>
    <row r="1301" customFormat="false" ht="13.5" hidden="false" customHeight="false" outlineLevel="0" collapsed="false">
      <c r="A1301" s="238" t="s">
        <v>2968</v>
      </c>
      <c r="B1301" s="238" t="s">
        <v>2969</v>
      </c>
    </row>
    <row r="1302" customFormat="false" ht="13.5" hidden="false" customHeight="false" outlineLevel="0" collapsed="false">
      <c r="A1302" s="238" t="s">
        <v>2970</v>
      </c>
      <c r="B1302" s="238" t="s">
        <v>2971</v>
      </c>
    </row>
    <row r="1303" customFormat="false" ht="13.5" hidden="false" customHeight="false" outlineLevel="0" collapsed="false">
      <c r="A1303" s="238" t="s">
        <v>2972</v>
      </c>
      <c r="B1303" s="238" t="s">
        <v>2973</v>
      </c>
    </row>
    <row r="1304" customFormat="false" ht="13.5" hidden="false" customHeight="false" outlineLevel="0" collapsed="false">
      <c r="A1304" s="238" t="s">
        <v>2974</v>
      </c>
      <c r="B1304" s="238" t="s">
        <v>2975</v>
      </c>
    </row>
    <row r="1305" customFormat="false" ht="13.5" hidden="false" customHeight="false" outlineLevel="0" collapsed="false">
      <c r="A1305" s="238" t="s">
        <v>2976</v>
      </c>
      <c r="B1305" s="238" t="s">
        <v>2977</v>
      </c>
    </row>
    <row r="1306" customFormat="false" ht="13.5" hidden="false" customHeight="false" outlineLevel="0" collapsed="false">
      <c r="A1306" s="238" t="s">
        <v>2978</v>
      </c>
      <c r="B1306" s="238" t="s">
        <v>2979</v>
      </c>
    </row>
    <row r="1307" customFormat="false" ht="13.5" hidden="false" customHeight="false" outlineLevel="0" collapsed="false">
      <c r="A1307" s="238" t="s">
        <v>2980</v>
      </c>
      <c r="B1307" s="238" t="s">
        <v>2981</v>
      </c>
    </row>
    <row r="1308" customFormat="false" ht="13.5" hidden="false" customHeight="false" outlineLevel="0" collapsed="false">
      <c r="A1308" s="238" t="s">
        <v>2982</v>
      </c>
      <c r="B1308" s="238" t="s">
        <v>2983</v>
      </c>
    </row>
    <row r="1309" customFormat="false" ht="13.5" hidden="false" customHeight="false" outlineLevel="0" collapsed="false">
      <c r="A1309" s="238" t="s">
        <v>2984</v>
      </c>
      <c r="B1309" s="238" t="s">
        <v>2985</v>
      </c>
    </row>
    <row r="1310" customFormat="false" ht="13.5" hidden="false" customHeight="false" outlineLevel="0" collapsed="false">
      <c r="A1310" s="238" t="s">
        <v>2986</v>
      </c>
      <c r="B1310" s="238" t="s">
        <v>2987</v>
      </c>
    </row>
    <row r="1311" customFormat="false" ht="13.5" hidden="false" customHeight="false" outlineLevel="0" collapsed="false">
      <c r="A1311" s="238" t="s">
        <v>2988</v>
      </c>
      <c r="B1311" s="238" t="s">
        <v>2989</v>
      </c>
    </row>
    <row r="1312" customFormat="false" ht="13.5" hidden="false" customHeight="false" outlineLevel="0" collapsed="false">
      <c r="A1312" s="238" t="s">
        <v>2990</v>
      </c>
      <c r="B1312" s="238" t="s">
        <v>2991</v>
      </c>
    </row>
    <row r="1313" customFormat="false" ht="13.5" hidden="false" customHeight="false" outlineLevel="0" collapsed="false">
      <c r="A1313" s="238" t="s">
        <v>2992</v>
      </c>
      <c r="B1313" s="238" t="s">
        <v>2993</v>
      </c>
    </row>
    <row r="1314" customFormat="false" ht="13.5" hidden="false" customHeight="false" outlineLevel="0" collapsed="false">
      <c r="A1314" s="238" t="s">
        <v>2994</v>
      </c>
      <c r="B1314" s="238" t="s">
        <v>2995</v>
      </c>
    </row>
    <row r="1315" customFormat="false" ht="13.5" hidden="false" customHeight="false" outlineLevel="0" collapsed="false">
      <c r="A1315" s="238" t="s">
        <v>2996</v>
      </c>
      <c r="B1315" s="238" t="s">
        <v>2997</v>
      </c>
    </row>
    <row r="1316" customFormat="false" ht="13.5" hidden="false" customHeight="false" outlineLevel="0" collapsed="false">
      <c r="A1316" s="238" t="s">
        <v>2998</v>
      </c>
      <c r="B1316" s="238" t="s">
        <v>2999</v>
      </c>
    </row>
    <row r="1317" customFormat="false" ht="13.5" hidden="false" customHeight="false" outlineLevel="0" collapsed="false">
      <c r="A1317" s="238" t="s">
        <v>3000</v>
      </c>
      <c r="B1317" s="238" t="s">
        <v>3001</v>
      </c>
    </row>
    <row r="1318" customFormat="false" ht="13.5" hidden="false" customHeight="false" outlineLevel="0" collapsed="false">
      <c r="A1318" s="238" t="s">
        <v>3002</v>
      </c>
      <c r="B1318" s="238" t="s">
        <v>3003</v>
      </c>
    </row>
    <row r="1319" customFormat="false" ht="13.5" hidden="false" customHeight="false" outlineLevel="0" collapsed="false">
      <c r="A1319" s="238" t="s">
        <v>3004</v>
      </c>
      <c r="B1319" s="238" t="s">
        <v>3005</v>
      </c>
    </row>
    <row r="1320" customFormat="false" ht="13.5" hidden="false" customHeight="false" outlineLevel="0" collapsed="false">
      <c r="A1320" s="238" t="s">
        <v>3006</v>
      </c>
      <c r="B1320" s="238" t="s">
        <v>3007</v>
      </c>
    </row>
    <row r="1321" customFormat="false" ht="13.5" hidden="false" customHeight="false" outlineLevel="0" collapsed="false">
      <c r="A1321" s="238" t="s">
        <v>3008</v>
      </c>
      <c r="B1321" s="238" t="s">
        <v>3009</v>
      </c>
    </row>
    <row r="1322" customFormat="false" ht="13.5" hidden="false" customHeight="false" outlineLevel="0" collapsed="false">
      <c r="A1322" s="238" t="s">
        <v>3010</v>
      </c>
      <c r="B1322" s="238" t="s">
        <v>3011</v>
      </c>
    </row>
    <row r="1323" customFormat="false" ht="13.5" hidden="false" customHeight="false" outlineLevel="0" collapsed="false">
      <c r="A1323" s="238" t="s">
        <v>3012</v>
      </c>
      <c r="B1323" s="238" t="s">
        <v>3013</v>
      </c>
    </row>
    <row r="1324" customFormat="false" ht="13.5" hidden="false" customHeight="false" outlineLevel="0" collapsed="false">
      <c r="A1324" s="238" t="s">
        <v>3014</v>
      </c>
      <c r="B1324" s="238" t="s">
        <v>3015</v>
      </c>
    </row>
    <row r="1325" customFormat="false" ht="13.5" hidden="false" customHeight="false" outlineLevel="0" collapsed="false">
      <c r="A1325" s="238" t="s">
        <v>3016</v>
      </c>
      <c r="B1325" s="238" t="s">
        <v>3017</v>
      </c>
    </row>
    <row r="1326" customFormat="false" ht="13.5" hidden="false" customHeight="false" outlineLevel="0" collapsed="false">
      <c r="A1326" s="238" t="s">
        <v>3018</v>
      </c>
      <c r="B1326" s="238" t="s">
        <v>3019</v>
      </c>
    </row>
    <row r="1327" customFormat="false" ht="13.5" hidden="false" customHeight="false" outlineLevel="0" collapsed="false">
      <c r="A1327" s="238" t="s">
        <v>3020</v>
      </c>
      <c r="B1327" s="238" t="s">
        <v>3021</v>
      </c>
    </row>
    <row r="1328" customFormat="false" ht="13.5" hidden="false" customHeight="false" outlineLevel="0" collapsed="false">
      <c r="A1328" s="238" t="s">
        <v>3022</v>
      </c>
      <c r="B1328" s="238" t="s">
        <v>3023</v>
      </c>
    </row>
    <row r="1329" customFormat="false" ht="13.5" hidden="false" customHeight="false" outlineLevel="0" collapsed="false">
      <c r="A1329" s="238" t="s">
        <v>3024</v>
      </c>
      <c r="B1329" s="238" t="s">
        <v>3025</v>
      </c>
    </row>
    <row r="1330" customFormat="false" ht="13.5" hidden="false" customHeight="false" outlineLevel="0" collapsed="false">
      <c r="A1330" s="238" t="s">
        <v>3026</v>
      </c>
      <c r="B1330" s="238" t="s">
        <v>3027</v>
      </c>
    </row>
    <row r="1331" customFormat="false" ht="13.5" hidden="false" customHeight="false" outlineLevel="0" collapsed="false">
      <c r="A1331" s="238" t="s">
        <v>3028</v>
      </c>
      <c r="B1331" s="238" t="s">
        <v>3029</v>
      </c>
    </row>
    <row r="1332" customFormat="false" ht="13.5" hidden="false" customHeight="false" outlineLevel="0" collapsed="false">
      <c r="A1332" s="238" t="s">
        <v>3030</v>
      </c>
      <c r="B1332" s="238" t="s">
        <v>3031</v>
      </c>
    </row>
    <row r="1333" customFormat="false" ht="13.5" hidden="false" customHeight="false" outlineLevel="0" collapsed="false">
      <c r="A1333" s="238" t="s">
        <v>3032</v>
      </c>
      <c r="B1333" s="238" t="s">
        <v>3033</v>
      </c>
    </row>
    <row r="1334" customFormat="false" ht="13.5" hidden="false" customHeight="false" outlineLevel="0" collapsed="false">
      <c r="A1334" s="238" t="s">
        <v>3034</v>
      </c>
      <c r="B1334" s="238" t="s">
        <v>3035</v>
      </c>
    </row>
    <row r="1335" customFormat="false" ht="13.5" hidden="false" customHeight="false" outlineLevel="0" collapsed="false">
      <c r="A1335" s="238" t="s">
        <v>3036</v>
      </c>
      <c r="B1335" s="238" t="s">
        <v>3037</v>
      </c>
    </row>
    <row r="1336" customFormat="false" ht="13.5" hidden="false" customHeight="false" outlineLevel="0" collapsed="false">
      <c r="A1336" s="238" t="s">
        <v>3038</v>
      </c>
      <c r="B1336" s="238" t="s">
        <v>3039</v>
      </c>
    </row>
    <row r="1337" customFormat="false" ht="13.5" hidden="false" customHeight="false" outlineLevel="0" collapsed="false">
      <c r="A1337" s="238" t="s">
        <v>3040</v>
      </c>
      <c r="B1337" s="238" t="s">
        <v>3041</v>
      </c>
    </row>
    <row r="1338" customFormat="false" ht="13.5" hidden="false" customHeight="false" outlineLevel="0" collapsed="false">
      <c r="A1338" s="238" t="s">
        <v>3042</v>
      </c>
      <c r="B1338" s="238" t="s">
        <v>3043</v>
      </c>
    </row>
    <row r="1339" customFormat="false" ht="13.5" hidden="false" customHeight="false" outlineLevel="0" collapsed="false">
      <c r="A1339" s="238" t="s">
        <v>3044</v>
      </c>
      <c r="B1339" s="238" t="s">
        <v>3045</v>
      </c>
    </row>
    <row r="1340" customFormat="false" ht="13.5" hidden="false" customHeight="false" outlineLevel="0" collapsed="false">
      <c r="A1340" s="238" t="s">
        <v>3046</v>
      </c>
      <c r="B1340" s="238" t="s">
        <v>3047</v>
      </c>
    </row>
    <row r="1341" customFormat="false" ht="13.5" hidden="false" customHeight="false" outlineLevel="0" collapsed="false">
      <c r="A1341" s="238" t="s">
        <v>3048</v>
      </c>
      <c r="B1341" s="238" t="s">
        <v>3049</v>
      </c>
    </row>
    <row r="1342" customFormat="false" ht="13.5" hidden="false" customHeight="false" outlineLevel="0" collapsed="false">
      <c r="A1342" s="238" t="s">
        <v>3050</v>
      </c>
      <c r="B1342" s="238" t="s">
        <v>3051</v>
      </c>
    </row>
    <row r="1343" customFormat="false" ht="13.5" hidden="false" customHeight="false" outlineLevel="0" collapsed="false">
      <c r="A1343" s="238" t="s">
        <v>3052</v>
      </c>
      <c r="B1343" s="238" t="s">
        <v>3053</v>
      </c>
    </row>
    <row r="1344" customFormat="false" ht="13.5" hidden="false" customHeight="false" outlineLevel="0" collapsed="false">
      <c r="A1344" s="238" t="s">
        <v>3054</v>
      </c>
      <c r="B1344" s="238" t="s">
        <v>3055</v>
      </c>
    </row>
    <row r="1345" customFormat="false" ht="13.5" hidden="false" customHeight="false" outlineLevel="0" collapsed="false">
      <c r="A1345" s="238" t="s">
        <v>3056</v>
      </c>
      <c r="B1345" s="238" t="s">
        <v>3057</v>
      </c>
    </row>
    <row r="1346" customFormat="false" ht="13.5" hidden="false" customHeight="false" outlineLevel="0" collapsed="false">
      <c r="A1346" s="238" t="s">
        <v>3058</v>
      </c>
      <c r="B1346" s="238" t="s">
        <v>3059</v>
      </c>
    </row>
    <row r="1347" customFormat="false" ht="13.5" hidden="false" customHeight="false" outlineLevel="0" collapsed="false">
      <c r="A1347" s="238" t="s">
        <v>3060</v>
      </c>
      <c r="B1347" s="238" t="s">
        <v>3061</v>
      </c>
    </row>
    <row r="1348" customFormat="false" ht="13.5" hidden="false" customHeight="false" outlineLevel="0" collapsed="false">
      <c r="A1348" s="238" t="s">
        <v>3062</v>
      </c>
      <c r="B1348" s="238" t="s">
        <v>3063</v>
      </c>
    </row>
    <row r="1349" customFormat="false" ht="13.5" hidden="false" customHeight="false" outlineLevel="0" collapsed="false">
      <c r="A1349" s="238" t="s">
        <v>3064</v>
      </c>
      <c r="B1349" s="238" t="s">
        <v>3065</v>
      </c>
    </row>
    <row r="1350" customFormat="false" ht="13.5" hidden="false" customHeight="false" outlineLevel="0" collapsed="false">
      <c r="A1350" s="238" t="s">
        <v>3066</v>
      </c>
      <c r="B1350" s="238" t="s">
        <v>3067</v>
      </c>
    </row>
    <row r="1351" customFormat="false" ht="13.5" hidden="false" customHeight="false" outlineLevel="0" collapsed="false">
      <c r="A1351" s="238" t="s">
        <v>3068</v>
      </c>
      <c r="B1351" s="238" t="s">
        <v>3069</v>
      </c>
    </row>
    <row r="1352" customFormat="false" ht="13.5" hidden="false" customHeight="false" outlineLevel="0" collapsed="false">
      <c r="A1352" s="238" t="s">
        <v>3070</v>
      </c>
      <c r="B1352" s="238" t="s">
        <v>3071</v>
      </c>
    </row>
    <row r="1353" customFormat="false" ht="13.5" hidden="false" customHeight="false" outlineLevel="0" collapsed="false">
      <c r="A1353" s="238" t="s">
        <v>3072</v>
      </c>
      <c r="B1353" s="238" t="s">
        <v>3073</v>
      </c>
    </row>
    <row r="1354" customFormat="false" ht="13.5" hidden="false" customHeight="false" outlineLevel="0" collapsed="false">
      <c r="A1354" s="238" t="s">
        <v>3074</v>
      </c>
      <c r="B1354" s="238" t="s">
        <v>3075</v>
      </c>
    </row>
    <row r="1355" customFormat="false" ht="13.5" hidden="false" customHeight="false" outlineLevel="0" collapsed="false">
      <c r="A1355" s="238" t="s">
        <v>3076</v>
      </c>
      <c r="B1355" s="238" t="s">
        <v>3077</v>
      </c>
    </row>
    <row r="1356" customFormat="false" ht="13.5" hidden="false" customHeight="false" outlineLevel="0" collapsed="false">
      <c r="A1356" s="238" t="s">
        <v>3078</v>
      </c>
      <c r="B1356" s="238" t="s">
        <v>3079</v>
      </c>
    </row>
    <row r="1357" customFormat="false" ht="13.5" hidden="false" customHeight="false" outlineLevel="0" collapsed="false">
      <c r="A1357" s="238" t="s">
        <v>3080</v>
      </c>
      <c r="B1357" s="238" t="s">
        <v>3081</v>
      </c>
    </row>
    <row r="1358" customFormat="false" ht="13.5" hidden="false" customHeight="false" outlineLevel="0" collapsed="false">
      <c r="A1358" s="238" t="s">
        <v>3082</v>
      </c>
      <c r="B1358" s="238" t="s">
        <v>3083</v>
      </c>
    </row>
    <row r="1359" customFormat="false" ht="13.5" hidden="false" customHeight="false" outlineLevel="0" collapsed="false">
      <c r="A1359" s="238" t="s">
        <v>3084</v>
      </c>
      <c r="B1359" s="238" t="s">
        <v>3085</v>
      </c>
    </row>
    <row r="1360" customFormat="false" ht="13.5" hidden="false" customHeight="false" outlineLevel="0" collapsed="false">
      <c r="A1360" s="238" t="s">
        <v>3086</v>
      </c>
      <c r="B1360" s="238" t="s">
        <v>3087</v>
      </c>
    </row>
    <row r="1361" customFormat="false" ht="13.5" hidden="false" customHeight="false" outlineLevel="0" collapsed="false">
      <c r="A1361" s="238" t="s">
        <v>3088</v>
      </c>
      <c r="B1361" s="238" t="s">
        <v>3089</v>
      </c>
    </row>
    <row r="1362" customFormat="false" ht="13.5" hidden="false" customHeight="false" outlineLevel="0" collapsed="false">
      <c r="A1362" s="238" t="s">
        <v>3090</v>
      </c>
      <c r="B1362" s="238" t="s">
        <v>3091</v>
      </c>
    </row>
    <row r="1363" customFormat="false" ht="13.5" hidden="false" customHeight="false" outlineLevel="0" collapsed="false">
      <c r="A1363" s="238" t="s">
        <v>3092</v>
      </c>
      <c r="B1363" s="238" t="s">
        <v>3093</v>
      </c>
    </row>
    <row r="1364" customFormat="false" ht="13.5" hidden="false" customHeight="false" outlineLevel="0" collapsed="false">
      <c r="A1364" s="238" t="s">
        <v>3094</v>
      </c>
      <c r="B1364" s="238" t="s">
        <v>3095</v>
      </c>
    </row>
    <row r="1365" customFormat="false" ht="13.5" hidden="false" customHeight="false" outlineLevel="0" collapsed="false">
      <c r="A1365" s="238" t="s">
        <v>3096</v>
      </c>
      <c r="B1365" s="238" t="s">
        <v>3097</v>
      </c>
    </row>
    <row r="1366" customFormat="false" ht="13.5" hidden="false" customHeight="false" outlineLevel="0" collapsed="false">
      <c r="A1366" s="238" t="s">
        <v>3098</v>
      </c>
      <c r="B1366" s="238" t="s">
        <v>3099</v>
      </c>
    </row>
    <row r="1367" customFormat="false" ht="13.5" hidden="false" customHeight="false" outlineLevel="0" collapsed="false">
      <c r="A1367" s="238" t="s">
        <v>3100</v>
      </c>
      <c r="B1367" s="238" t="s">
        <v>3101</v>
      </c>
    </row>
    <row r="1368" customFormat="false" ht="13.5" hidden="false" customHeight="false" outlineLevel="0" collapsed="false">
      <c r="A1368" s="238" t="s">
        <v>3102</v>
      </c>
      <c r="B1368" s="238" t="s">
        <v>3103</v>
      </c>
    </row>
    <row r="1369" customFormat="false" ht="13.5" hidden="false" customHeight="false" outlineLevel="0" collapsed="false">
      <c r="A1369" s="238" t="s">
        <v>3104</v>
      </c>
      <c r="B1369" s="238" t="s">
        <v>3105</v>
      </c>
    </row>
    <row r="1370" customFormat="false" ht="13.5" hidden="false" customHeight="false" outlineLevel="0" collapsed="false">
      <c r="A1370" s="238" t="s">
        <v>3106</v>
      </c>
      <c r="B1370" s="238" t="s">
        <v>3107</v>
      </c>
    </row>
    <row r="1371" customFormat="false" ht="13.5" hidden="false" customHeight="false" outlineLevel="0" collapsed="false">
      <c r="A1371" s="238" t="s">
        <v>3106</v>
      </c>
      <c r="B1371" s="238" t="s">
        <v>3108</v>
      </c>
    </row>
    <row r="1372" customFormat="false" ht="13.5" hidden="false" customHeight="false" outlineLevel="0" collapsed="false">
      <c r="A1372" s="238" t="s">
        <v>3109</v>
      </c>
      <c r="B1372" s="238" t="s">
        <v>3110</v>
      </c>
    </row>
    <row r="1373" customFormat="false" ht="13.5" hidden="false" customHeight="false" outlineLevel="0" collapsed="false">
      <c r="A1373" s="238" t="s">
        <v>3111</v>
      </c>
      <c r="B1373" s="238" t="s">
        <v>3112</v>
      </c>
    </row>
    <row r="1374" customFormat="false" ht="13.5" hidden="false" customHeight="false" outlineLevel="0" collapsed="false">
      <c r="A1374" s="238" t="s">
        <v>3113</v>
      </c>
      <c r="B1374" s="238" t="s">
        <v>3114</v>
      </c>
    </row>
    <row r="1375" customFormat="false" ht="13.5" hidden="false" customHeight="false" outlineLevel="0" collapsed="false">
      <c r="A1375" s="238" t="s">
        <v>3115</v>
      </c>
      <c r="B1375" s="238" t="s">
        <v>3116</v>
      </c>
    </row>
    <row r="1376" customFormat="false" ht="13.5" hidden="false" customHeight="false" outlineLevel="0" collapsed="false">
      <c r="A1376" s="238" t="s">
        <v>3117</v>
      </c>
      <c r="B1376" s="238" t="s">
        <v>3118</v>
      </c>
    </row>
    <row r="1377" customFormat="false" ht="13.5" hidden="false" customHeight="false" outlineLevel="0" collapsed="false">
      <c r="A1377" s="238" t="s">
        <v>3119</v>
      </c>
      <c r="B1377" s="238" t="s">
        <v>3120</v>
      </c>
    </row>
    <row r="1378" customFormat="false" ht="13.5" hidden="false" customHeight="false" outlineLevel="0" collapsed="false">
      <c r="A1378" s="238" t="s">
        <v>3121</v>
      </c>
      <c r="B1378" s="238" t="s">
        <v>3122</v>
      </c>
    </row>
    <row r="1379" customFormat="false" ht="13.5" hidden="false" customHeight="false" outlineLevel="0" collapsed="false">
      <c r="A1379" s="238" t="s">
        <v>3123</v>
      </c>
      <c r="B1379" s="238" t="s">
        <v>3124</v>
      </c>
    </row>
    <row r="1380" customFormat="false" ht="13.5" hidden="false" customHeight="false" outlineLevel="0" collapsed="false">
      <c r="A1380" s="238" t="s">
        <v>3125</v>
      </c>
      <c r="B1380" s="238" t="s">
        <v>3126</v>
      </c>
    </row>
    <row r="1381" customFormat="false" ht="13.5" hidden="false" customHeight="false" outlineLevel="0" collapsed="false">
      <c r="A1381" s="238" t="s">
        <v>3127</v>
      </c>
      <c r="B1381" s="238" t="s">
        <v>3128</v>
      </c>
    </row>
    <row r="1382" customFormat="false" ht="13.5" hidden="false" customHeight="false" outlineLevel="0" collapsed="false">
      <c r="A1382" s="238" t="s">
        <v>3129</v>
      </c>
      <c r="B1382" s="238" t="s">
        <v>3130</v>
      </c>
    </row>
    <row r="1383" customFormat="false" ht="13.5" hidden="false" customHeight="false" outlineLevel="0" collapsed="false">
      <c r="A1383" s="238" t="s">
        <v>3131</v>
      </c>
      <c r="B1383" s="238" t="s">
        <v>3132</v>
      </c>
    </row>
    <row r="1384" customFormat="false" ht="13.5" hidden="false" customHeight="false" outlineLevel="0" collapsed="false">
      <c r="A1384" s="238" t="s">
        <v>3133</v>
      </c>
      <c r="B1384" s="238" t="s">
        <v>3134</v>
      </c>
    </row>
    <row r="1385" customFormat="false" ht="13.5" hidden="false" customHeight="false" outlineLevel="0" collapsed="false">
      <c r="A1385" s="238" t="s">
        <v>3135</v>
      </c>
      <c r="B1385" s="238" t="s">
        <v>3136</v>
      </c>
    </row>
    <row r="1386" customFormat="false" ht="13.5" hidden="false" customHeight="false" outlineLevel="0" collapsed="false">
      <c r="A1386" s="238" t="s">
        <v>3137</v>
      </c>
      <c r="B1386" s="238" t="s">
        <v>3138</v>
      </c>
    </row>
    <row r="1387" customFormat="false" ht="13.5" hidden="false" customHeight="false" outlineLevel="0" collapsed="false">
      <c r="A1387" s="238" t="s">
        <v>3139</v>
      </c>
      <c r="B1387" s="238" t="s">
        <v>3140</v>
      </c>
    </row>
    <row r="1388" customFormat="false" ht="13.5" hidden="false" customHeight="false" outlineLevel="0" collapsed="false">
      <c r="A1388" s="238" t="s">
        <v>3141</v>
      </c>
      <c r="B1388" s="238" t="s">
        <v>3142</v>
      </c>
    </row>
    <row r="1389" customFormat="false" ht="13.5" hidden="false" customHeight="false" outlineLevel="0" collapsed="false">
      <c r="A1389" s="238" t="s">
        <v>3143</v>
      </c>
      <c r="B1389" s="238" t="s">
        <v>3144</v>
      </c>
    </row>
    <row r="1390" customFormat="false" ht="13.5" hidden="false" customHeight="false" outlineLevel="0" collapsed="false">
      <c r="A1390" s="238" t="s">
        <v>3145</v>
      </c>
      <c r="B1390" s="238" t="s">
        <v>3146</v>
      </c>
    </row>
    <row r="1391" customFormat="false" ht="13.5" hidden="false" customHeight="false" outlineLevel="0" collapsed="false">
      <c r="A1391" s="238" t="s">
        <v>3147</v>
      </c>
      <c r="B1391" s="238" t="s">
        <v>3148</v>
      </c>
    </row>
    <row r="1392" customFormat="false" ht="13.5" hidden="false" customHeight="false" outlineLevel="0" collapsed="false">
      <c r="A1392" s="238" t="s">
        <v>3149</v>
      </c>
      <c r="B1392" s="238" t="s">
        <v>3150</v>
      </c>
    </row>
    <row r="1393" customFormat="false" ht="13.5" hidden="false" customHeight="false" outlineLevel="0" collapsed="false">
      <c r="A1393" s="238" t="s">
        <v>3151</v>
      </c>
      <c r="B1393" s="238" t="s">
        <v>3152</v>
      </c>
    </row>
    <row r="1394" customFormat="false" ht="13.5" hidden="false" customHeight="false" outlineLevel="0" collapsed="false">
      <c r="A1394" s="238" t="s">
        <v>3153</v>
      </c>
      <c r="B1394" s="238" t="s">
        <v>3154</v>
      </c>
    </row>
    <row r="1395" customFormat="false" ht="13.5" hidden="false" customHeight="false" outlineLevel="0" collapsed="false">
      <c r="A1395" s="238" t="s">
        <v>3155</v>
      </c>
      <c r="B1395" s="238" t="s">
        <v>3156</v>
      </c>
    </row>
    <row r="1396" customFormat="false" ht="13.5" hidden="false" customHeight="false" outlineLevel="0" collapsed="false">
      <c r="A1396" s="238" t="s">
        <v>3157</v>
      </c>
      <c r="B1396" s="238" t="s">
        <v>3158</v>
      </c>
    </row>
    <row r="1397" customFormat="false" ht="13.5" hidden="false" customHeight="false" outlineLevel="0" collapsed="false">
      <c r="A1397" s="238" t="s">
        <v>3159</v>
      </c>
      <c r="B1397" s="238" t="s">
        <v>3160</v>
      </c>
    </row>
    <row r="1398" customFormat="false" ht="13.5" hidden="false" customHeight="false" outlineLevel="0" collapsed="false">
      <c r="A1398" s="238" t="s">
        <v>3161</v>
      </c>
      <c r="B1398" s="238" t="s">
        <v>3162</v>
      </c>
    </row>
    <row r="1399" customFormat="false" ht="13.5" hidden="false" customHeight="false" outlineLevel="0" collapsed="false">
      <c r="A1399" s="238" t="s">
        <v>3163</v>
      </c>
      <c r="B1399" s="238" t="s">
        <v>3164</v>
      </c>
    </row>
    <row r="1400" customFormat="false" ht="13.5" hidden="false" customHeight="false" outlineLevel="0" collapsed="false">
      <c r="A1400" s="238" t="s">
        <v>3165</v>
      </c>
      <c r="B1400" s="238" t="s">
        <v>3166</v>
      </c>
    </row>
    <row r="1401" customFormat="false" ht="13.5" hidden="false" customHeight="false" outlineLevel="0" collapsed="false">
      <c r="A1401" s="238" t="s">
        <v>3167</v>
      </c>
      <c r="B1401" s="238" t="s">
        <v>3168</v>
      </c>
    </row>
    <row r="1402" customFormat="false" ht="13.5" hidden="false" customHeight="false" outlineLevel="0" collapsed="false">
      <c r="A1402" s="238" t="s">
        <v>3169</v>
      </c>
      <c r="B1402" s="238" t="s">
        <v>3170</v>
      </c>
    </row>
    <row r="1403" customFormat="false" ht="13.5" hidden="false" customHeight="false" outlineLevel="0" collapsed="false">
      <c r="A1403" s="238" t="s">
        <v>3171</v>
      </c>
      <c r="B1403" s="238" t="s">
        <v>3172</v>
      </c>
    </row>
    <row r="1404" customFormat="false" ht="13.5" hidden="false" customHeight="false" outlineLevel="0" collapsed="false">
      <c r="A1404" s="238" t="s">
        <v>3173</v>
      </c>
      <c r="B1404" s="238" t="s">
        <v>3174</v>
      </c>
    </row>
    <row r="1405" customFormat="false" ht="13.5" hidden="false" customHeight="false" outlineLevel="0" collapsed="false">
      <c r="A1405" s="238" t="s">
        <v>3175</v>
      </c>
      <c r="B1405" s="238" t="s">
        <v>3176</v>
      </c>
    </row>
    <row r="1406" customFormat="false" ht="13.5" hidden="false" customHeight="false" outlineLevel="0" collapsed="false">
      <c r="A1406" s="238" t="s">
        <v>3175</v>
      </c>
      <c r="B1406" s="238" t="s">
        <v>3177</v>
      </c>
    </row>
    <row r="1407" customFormat="false" ht="13.5" hidden="false" customHeight="false" outlineLevel="0" collapsed="false">
      <c r="A1407" s="238" t="s">
        <v>3178</v>
      </c>
      <c r="B1407" s="238" t="s">
        <v>3179</v>
      </c>
    </row>
    <row r="1408" customFormat="false" ht="13.5" hidden="false" customHeight="false" outlineLevel="0" collapsed="false">
      <c r="A1408" s="238" t="s">
        <v>3180</v>
      </c>
      <c r="B1408" s="238" t="s">
        <v>3181</v>
      </c>
    </row>
    <row r="1409" customFormat="false" ht="13.5" hidden="false" customHeight="false" outlineLevel="0" collapsed="false">
      <c r="A1409" s="238" t="s">
        <v>3182</v>
      </c>
      <c r="B1409" s="238" t="s">
        <v>3183</v>
      </c>
    </row>
    <row r="1410" customFormat="false" ht="13.5" hidden="false" customHeight="false" outlineLevel="0" collapsed="false">
      <c r="A1410" s="238" t="s">
        <v>3184</v>
      </c>
      <c r="B1410" s="238" t="s">
        <v>3185</v>
      </c>
    </row>
    <row r="1411" customFormat="false" ht="13.5" hidden="false" customHeight="false" outlineLevel="0" collapsed="false">
      <c r="A1411" s="238" t="s">
        <v>3186</v>
      </c>
      <c r="B1411" s="238" t="s">
        <v>3187</v>
      </c>
    </row>
    <row r="1412" customFormat="false" ht="13.5" hidden="false" customHeight="false" outlineLevel="0" collapsed="false">
      <c r="A1412" s="238" t="s">
        <v>3188</v>
      </c>
      <c r="B1412" s="238" t="s">
        <v>3189</v>
      </c>
    </row>
    <row r="1413" customFormat="false" ht="13.5" hidden="false" customHeight="false" outlineLevel="0" collapsed="false">
      <c r="A1413" s="238" t="s">
        <v>3190</v>
      </c>
      <c r="B1413" s="238" t="s">
        <v>3191</v>
      </c>
    </row>
    <row r="1414" customFormat="false" ht="13.5" hidden="false" customHeight="false" outlineLevel="0" collapsed="false">
      <c r="A1414" s="238" t="s">
        <v>3192</v>
      </c>
      <c r="B1414" s="238" t="s">
        <v>3193</v>
      </c>
    </row>
    <row r="1415" customFormat="false" ht="13.5" hidden="false" customHeight="false" outlineLevel="0" collapsed="false">
      <c r="A1415" s="238" t="s">
        <v>3194</v>
      </c>
      <c r="B1415" s="238" t="s">
        <v>3195</v>
      </c>
    </row>
    <row r="1416" customFormat="false" ht="13.5" hidden="false" customHeight="false" outlineLevel="0" collapsed="false">
      <c r="A1416" s="238" t="s">
        <v>3196</v>
      </c>
      <c r="B1416" s="238" t="s">
        <v>3197</v>
      </c>
    </row>
    <row r="1417" customFormat="false" ht="13.5" hidden="false" customHeight="false" outlineLevel="0" collapsed="false">
      <c r="A1417" s="238" t="s">
        <v>3198</v>
      </c>
      <c r="B1417" s="238" t="s">
        <v>3199</v>
      </c>
    </row>
    <row r="1418" customFormat="false" ht="13.5" hidden="false" customHeight="false" outlineLevel="0" collapsed="false">
      <c r="A1418" s="238" t="s">
        <v>3200</v>
      </c>
      <c r="B1418" s="238" t="s">
        <v>3201</v>
      </c>
    </row>
    <row r="1419" customFormat="false" ht="13.5" hidden="false" customHeight="false" outlineLevel="0" collapsed="false">
      <c r="A1419" s="238" t="s">
        <v>3202</v>
      </c>
      <c r="B1419" s="238" t="s">
        <v>3203</v>
      </c>
    </row>
    <row r="1420" customFormat="false" ht="13.5" hidden="false" customHeight="false" outlineLevel="0" collapsed="false">
      <c r="A1420" s="238" t="s">
        <v>3204</v>
      </c>
      <c r="B1420" s="238" t="s">
        <v>3205</v>
      </c>
    </row>
    <row r="1421" customFormat="false" ht="13.5" hidden="false" customHeight="false" outlineLevel="0" collapsed="false">
      <c r="A1421" s="238" t="s">
        <v>3206</v>
      </c>
      <c r="B1421" s="238" t="s">
        <v>3207</v>
      </c>
    </row>
    <row r="1422" customFormat="false" ht="13.5" hidden="false" customHeight="false" outlineLevel="0" collapsed="false">
      <c r="A1422" s="238" t="s">
        <v>3208</v>
      </c>
      <c r="B1422" s="238" t="s">
        <v>3209</v>
      </c>
    </row>
    <row r="1423" customFormat="false" ht="13.5" hidden="false" customHeight="false" outlineLevel="0" collapsed="false">
      <c r="A1423" s="238" t="s">
        <v>3210</v>
      </c>
      <c r="B1423" s="238" t="s">
        <v>3211</v>
      </c>
    </row>
    <row r="1424" customFormat="false" ht="13.5" hidden="false" customHeight="false" outlineLevel="0" collapsed="false">
      <c r="A1424" s="238" t="s">
        <v>3212</v>
      </c>
      <c r="B1424" s="238" t="s">
        <v>3213</v>
      </c>
    </row>
    <row r="1425" customFormat="false" ht="13.5" hidden="false" customHeight="false" outlineLevel="0" collapsed="false">
      <c r="A1425" s="238" t="s">
        <v>3214</v>
      </c>
      <c r="B1425" s="238" t="s">
        <v>3215</v>
      </c>
    </row>
    <row r="1426" customFormat="false" ht="13.5" hidden="false" customHeight="false" outlineLevel="0" collapsed="false">
      <c r="A1426" s="238" t="s">
        <v>3216</v>
      </c>
      <c r="B1426" s="238" t="s">
        <v>3217</v>
      </c>
    </row>
    <row r="1427" customFormat="false" ht="13.5" hidden="false" customHeight="false" outlineLevel="0" collapsed="false">
      <c r="A1427" s="238" t="s">
        <v>3218</v>
      </c>
      <c r="B1427" s="238" t="s">
        <v>3219</v>
      </c>
    </row>
    <row r="1428" customFormat="false" ht="13.5" hidden="false" customHeight="false" outlineLevel="0" collapsed="false">
      <c r="A1428" s="238" t="s">
        <v>3220</v>
      </c>
      <c r="B1428" s="238" t="s">
        <v>3221</v>
      </c>
    </row>
    <row r="1429" customFormat="false" ht="13.5" hidden="false" customHeight="false" outlineLevel="0" collapsed="false">
      <c r="A1429" s="238" t="s">
        <v>3222</v>
      </c>
      <c r="B1429" s="238" t="s">
        <v>3223</v>
      </c>
    </row>
    <row r="1430" customFormat="false" ht="13.5" hidden="false" customHeight="false" outlineLevel="0" collapsed="false">
      <c r="A1430" s="238" t="s">
        <v>3224</v>
      </c>
      <c r="B1430" s="238" t="s">
        <v>3225</v>
      </c>
    </row>
    <row r="1431" customFormat="false" ht="13.5" hidden="false" customHeight="false" outlineLevel="0" collapsed="false">
      <c r="A1431" s="238" t="s">
        <v>3226</v>
      </c>
      <c r="B1431" s="238" t="s">
        <v>3227</v>
      </c>
    </row>
    <row r="1432" customFormat="false" ht="13.5" hidden="false" customHeight="false" outlineLevel="0" collapsed="false">
      <c r="A1432" s="238" t="s">
        <v>3228</v>
      </c>
      <c r="B1432" s="238" t="s">
        <v>3229</v>
      </c>
    </row>
    <row r="1433" customFormat="false" ht="13.5" hidden="false" customHeight="false" outlineLevel="0" collapsed="false">
      <c r="A1433" s="238" t="s">
        <v>3230</v>
      </c>
      <c r="B1433" s="238" t="s">
        <v>3231</v>
      </c>
    </row>
    <row r="1434" customFormat="false" ht="13.5" hidden="false" customHeight="false" outlineLevel="0" collapsed="false">
      <c r="A1434" s="238" t="s">
        <v>3232</v>
      </c>
      <c r="B1434" s="238" t="s">
        <v>3233</v>
      </c>
    </row>
    <row r="1435" customFormat="false" ht="13.5" hidden="false" customHeight="false" outlineLevel="0" collapsed="false">
      <c r="A1435" s="238" t="s">
        <v>3234</v>
      </c>
      <c r="B1435" s="238" t="s">
        <v>3235</v>
      </c>
    </row>
    <row r="1436" customFormat="false" ht="13.5" hidden="false" customHeight="false" outlineLevel="0" collapsed="false">
      <c r="A1436" s="238" t="s">
        <v>3236</v>
      </c>
      <c r="B1436" s="238" t="s">
        <v>3237</v>
      </c>
    </row>
    <row r="1437" customFormat="false" ht="13.5" hidden="false" customHeight="false" outlineLevel="0" collapsed="false">
      <c r="A1437" s="238" t="s">
        <v>3238</v>
      </c>
      <c r="B1437" s="238" t="s">
        <v>3239</v>
      </c>
    </row>
    <row r="1438" customFormat="false" ht="13.5" hidden="false" customHeight="false" outlineLevel="0" collapsed="false">
      <c r="A1438" s="238" t="s">
        <v>3240</v>
      </c>
      <c r="B1438" s="238" t="s">
        <v>3241</v>
      </c>
    </row>
    <row r="1439" customFormat="false" ht="13.5" hidden="false" customHeight="false" outlineLevel="0" collapsed="false">
      <c r="A1439" s="238" t="s">
        <v>3242</v>
      </c>
      <c r="B1439" s="238" t="s">
        <v>3243</v>
      </c>
    </row>
    <row r="1440" customFormat="false" ht="13.5" hidden="false" customHeight="false" outlineLevel="0" collapsed="false">
      <c r="A1440" s="238" t="s">
        <v>3244</v>
      </c>
      <c r="B1440" s="238" t="s">
        <v>3245</v>
      </c>
    </row>
    <row r="1441" customFormat="false" ht="13.5" hidden="false" customHeight="false" outlineLevel="0" collapsed="false">
      <c r="A1441" s="238" t="s">
        <v>3246</v>
      </c>
      <c r="B1441" s="238" t="s">
        <v>3247</v>
      </c>
    </row>
    <row r="1442" customFormat="false" ht="13.5" hidden="false" customHeight="false" outlineLevel="0" collapsed="false">
      <c r="A1442" s="238" t="s">
        <v>3248</v>
      </c>
      <c r="B1442" s="238" t="s">
        <v>3249</v>
      </c>
    </row>
    <row r="1443" customFormat="false" ht="13.5" hidden="false" customHeight="false" outlineLevel="0" collapsed="false">
      <c r="A1443" s="238" t="s">
        <v>3250</v>
      </c>
      <c r="B1443" s="238" t="s">
        <v>3251</v>
      </c>
    </row>
    <row r="1444" customFormat="false" ht="13.5" hidden="false" customHeight="false" outlineLevel="0" collapsed="false">
      <c r="A1444" s="238" t="s">
        <v>3252</v>
      </c>
      <c r="B1444" s="238" t="s">
        <v>3253</v>
      </c>
    </row>
    <row r="1445" customFormat="false" ht="13.5" hidden="false" customHeight="false" outlineLevel="0" collapsed="false">
      <c r="A1445" s="238" t="s">
        <v>3254</v>
      </c>
      <c r="B1445" s="238" t="s">
        <v>3255</v>
      </c>
    </row>
    <row r="1446" customFormat="false" ht="13.5" hidden="false" customHeight="false" outlineLevel="0" collapsed="false">
      <c r="A1446" s="238" t="s">
        <v>3256</v>
      </c>
      <c r="B1446" s="238" t="s">
        <v>3257</v>
      </c>
    </row>
    <row r="1447" customFormat="false" ht="13.5" hidden="false" customHeight="false" outlineLevel="0" collapsed="false">
      <c r="A1447" s="238" t="s">
        <v>3258</v>
      </c>
      <c r="B1447" s="238" t="s">
        <v>3259</v>
      </c>
    </row>
    <row r="1448" customFormat="false" ht="13.5" hidden="false" customHeight="false" outlineLevel="0" collapsed="false">
      <c r="A1448" s="238" t="s">
        <v>3260</v>
      </c>
      <c r="B1448" s="238" t="s">
        <v>3261</v>
      </c>
    </row>
    <row r="1449" customFormat="false" ht="13.5" hidden="false" customHeight="false" outlineLevel="0" collapsed="false">
      <c r="A1449" s="238" t="s">
        <v>3262</v>
      </c>
      <c r="B1449" s="238" t="s">
        <v>3263</v>
      </c>
    </row>
    <row r="1450" customFormat="false" ht="13.5" hidden="false" customHeight="false" outlineLevel="0" collapsed="false">
      <c r="A1450" s="238" t="s">
        <v>3264</v>
      </c>
      <c r="B1450" s="238" t="s">
        <v>3265</v>
      </c>
    </row>
    <row r="1451" customFormat="false" ht="13.5" hidden="false" customHeight="false" outlineLevel="0" collapsed="false">
      <c r="A1451" s="238" t="s">
        <v>3266</v>
      </c>
      <c r="B1451" s="238" t="s">
        <v>3267</v>
      </c>
    </row>
    <row r="1452" customFormat="false" ht="13.5" hidden="false" customHeight="false" outlineLevel="0" collapsed="false">
      <c r="A1452" s="238" t="s">
        <v>3268</v>
      </c>
      <c r="B1452" s="238" t="s">
        <v>3269</v>
      </c>
    </row>
    <row r="1453" customFormat="false" ht="13.5" hidden="false" customHeight="false" outlineLevel="0" collapsed="false">
      <c r="A1453" s="238" t="s">
        <v>3270</v>
      </c>
      <c r="B1453" s="238" t="s">
        <v>3271</v>
      </c>
    </row>
    <row r="1454" customFormat="false" ht="13.5" hidden="false" customHeight="false" outlineLevel="0" collapsed="false">
      <c r="A1454" s="238" t="s">
        <v>3272</v>
      </c>
      <c r="B1454" s="238" t="s">
        <v>3273</v>
      </c>
    </row>
    <row r="1455" customFormat="false" ht="13.5" hidden="false" customHeight="false" outlineLevel="0" collapsed="false">
      <c r="A1455" s="238" t="s">
        <v>3274</v>
      </c>
      <c r="B1455" s="238" t="s">
        <v>3275</v>
      </c>
    </row>
    <row r="1456" customFormat="false" ht="13.5" hidden="false" customHeight="false" outlineLevel="0" collapsed="false">
      <c r="A1456" s="238" t="s">
        <v>3276</v>
      </c>
      <c r="B1456" s="238" t="s">
        <v>3277</v>
      </c>
    </row>
    <row r="1457" customFormat="false" ht="13.5" hidden="false" customHeight="false" outlineLevel="0" collapsed="false">
      <c r="A1457" s="238" t="s">
        <v>3278</v>
      </c>
      <c r="B1457" s="238" t="s">
        <v>3279</v>
      </c>
    </row>
    <row r="1458" customFormat="false" ht="13.5" hidden="false" customHeight="false" outlineLevel="0" collapsed="false">
      <c r="A1458" s="238" t="s">
        <v>3280</v>
      </c>
      <c r="B1458" s="238" t="s">
        <v>3281</v>
      </c>
    </row>
    <row r="1459" customFormat="false" ht="13.5" hidden="false" customHeight="false" outlineLevel="0" collapsed="false">
      <c r="A1459" s="238" t="s">
        <v>3282</v>
      </c>
      <c r="B1459" s="238" t="s">
        <v>3283</v>
      </c>
    </row>
    <row r="1460" customFormat="false" ht="13.5" hidden="false" customHeight="false" outlineLevel="0" collapsed="false">
      <c r="A1460" s="238" t="s">
        <v>3284</v>
      </c>
      <c r="B1460" s="238" t="s">
        <v>3285</v>
      </c>
    </row>
    <row r="1461" customFormat="false" ht="13.5" hidden="false" customHeight="false" outlineLevel="0" collapsed="false">
      <c r="A1461" s="238" t="s">
        <v>3286</v>
      </c>
      <c r="B1461" s="238" t="s">
        <v>3287</v>
      </c>
    </row>
    <row r="1462" customFormat="false" ht="13.5" hidden="false" customHeight="false" outlineLevel="0" collapsed="false">
      <c r="A1462" s="238" t="s">
        <v>3288</v>
      </c>
      <c r="B1462" s="238" t="s">
        <v>3289</v>
      </c>
    </row>
    <row r="1463" customFormat="false" ht="13.5" hidden="false" customHeight="false" outlineLevel="0" collapsed="false">
      <c r="A1463" s="238" t="s">
        <v>3290</v>
      </c>
      <c r="B1463" s="238" t="s">
        <v>3291</v>
      </c>
    </row>
    <row r="1464" customFormat="false" ht="13.5" hidden="false" customHeight="false" outlineLevel="0" collapsed="false">
      <c r="A1464" s="238" t="s">
        <v>3292</v>
      </c>
      <c r="B1464" s="238" t="s">
        <v>3293</v>
      </c>
    </row>
    <row r="1465" customFormat="false" ht="13.5" hidden="false" customHeight="false" outlineLevel="0" collapsed="false">
      <c r="A1465" s="238" t="s">
        <v>3294</v>
      </c>
      <c r="B1465" s="238" t="s">
        <v>3295</v>
      </c>
    </row>
    <row r="1466" customFormat="false" ht="13.5" hidden="false" customHeight="false" outlineLevel="0" collapsed="false">
      <c r="A1466" s="238" t="s">
        <v>3296</v>
      </c>
      <c r="B1466" s="238" t="s">
        <v>3297</v>
      </c>
    </row>
    <row r="1467" customFormat="false" ht="13.5" hidden="false" customHeight="false" outlineLevel="0" collapsed="false">
      <c r="A1467" s="238" t="s">
        <v>3298</v>
      </c>
      <c r="B1467" s="238" t="s">
        <v>3299</v>
      </c>
    </row>
    <row r="1468" customFormat="false" ht="13.5" hidden="false" customHeight="false" outlineLevel="0" collapsed="false">
      <c r="A1468" s="238" t="s">
        <v>3300</v>
      </c>
      <c r="B1468" s="238" t="s">
        <v>3301</v>
      </c>
    </row>
    <row r="1469" customFormat="false" ht="13.5" hidden="false" customHeight="false" outlineLevel="0" collapsed="false">
      <c r="A1469" s="238" t="s">
        <v>3302</v>
      </c>
      <c r="B1469" s="238" t="s">
        <v>3303</v>
      </c>
    </row>
    <row r="1470" customFormat="false" ht="13.5" hidden="false" customHeight="false" outlineLevel="0" collapsed="false">
      <c r="A1470" s="238" t="s">
        <v>3304</v>
      </c>
      <c r="B1470" s="238" t="s">
        <v>3305</v>
      </c>
    </row>
    <row r="1471" customFormat="false" ht="13.5" hidden="false" customHeight="false" outlineLevel="0" collapsed="false">
      <c r="A1471" s="238" t="s">
        <v>3306</v>
      </c>
      <c r="B1471" s="238" t="s">
        <v>3307</v>
      </c>
    </row>
    <row r="1472" customFormat="false" ht="13.5" hidden="false" customHeight="false" outlineLevel="0" collapsed="false">
      <c r="A1472" s="238" t="s">
        <v>3308</v>
      </c>
      <c r="B1472" s="238" t="s">
        <v>3309</v>
      </c>
    </row>
    <row r="1473" customFormat="false" ht="13.5" hidden="false" customHeight="false" outlineLevel="0" collapsed="false">
      <c r="A1473" s="238" t="s">
        <v>3310</v>
      </c>
      <c r="B1473" s="238" t="s">
        <v>3311</v>
      </c>
    </row>
    <row r="1474" customFormat="false" ht="13.5" hidden="false" customHeight="false" outlineLevel="0" collapsed="false">
      <c r="A1474" s="238" t="s">
        <v>3312</v>
      </c>
      <c r="B1474" s="238" t="s">
        <v>3313</v>
      </c>
    </row>
    <row r="1475" customFormat="false" ht="13.5" hidden="false" customHeight="false" outlineLevel="0" collapsed="false">
      <c r="A1475" s="238" t="s">
        <v>3314</v>
      </c>
      <c r="B1475" s="238" t="s">
        <v>3315</v>
      </c>
    </row>
    <row r="1476" customFormat="false" ht="13.5" hidden="false" customHeight="false" outlineLevel="0" collapsed="false">
      <c r="A1476" s="238" t="s">
        <v>3316</v>
      </c>
      <c r="B1476" s="238" t="s">
        <v>3317</v>
      </c>
    </row>
    <row r="1477" customFormat="false" ht="13.5" hidden="false" customHeight="false" outlineLevel="0" collapsed="false">
      <c r="A1477" s="238" t="s">
        <v>3318</v>
      </c>
      <c r="B1477" s="238" t="s">
        <v>3319</v>
      </c>
    </row>
    <row r="1478" customFormat="false" ht="13.5" hidden="false" customHeight="false" outlineLevel="0" collapsed="false">
      <c r="A1478" s="238" t="s">
        <v>3320</v>
      </c>
      <c r="B1478" s="238" t="s">
        <v>3321</v>
      </c>
    </row>
    <row r="1479" customFormat="false" ht="13.5" hidden="false" customHeight="false" outlineLevel="0" collapsed="false">
      <c r="A1479" s="238" t="s">
        <v>3322</v>
      </c>
      <c r="B1479" s="238" t="s">
        <v>3323</v>
      </c>
    </row>
    <row r="1480" customFormat="false" ht="13.5" hidden="false" customHeight="false" outlineLevel="0" collapsed="false">
      <c r="A1480" s="238" t="s">
        <v>3324</v>
      </c>
      <c r="B1480" s="238" t="s">
        <v>3325</v>
      </c>
    </row>
    <row r="1481" customFormat="false" ht="13.5" hidden="false" customHeight="false" outlineLevel="0" collapsed="false">
      <c r="A1481" s="238" t="s">
        <v>3326</v>
      </c>
      <c r="B1481" s="238" t="s">
        <v>3327</v>
      </c>
    </row>
    <row r="1482" customFormat="false" ht="13.5" hidden="false" customHeight="false" outlineLevel="0" collapsed="false">
      <c r="A1482" s="238" t="s">
        <v>3328</v>
      </c>
      <c r="B1482" s="238" t="s">
        <v>3329</v>
      </c>
    </row>
    <row r="1483" customFormat="false" ht="13.5" hidden="false" customHeight="false" outlineLevel="0" collapsed="false">
      <c r="A1483" s="238" t="s">
        <v>3330</v>
      </c>
      <c r="B1483" s="238" t="s">
        <v>3331</v>
      </c>
    </row>
    <row r="1484" customFormat="false" ht="13.5" hidden="false" customHeight="false" outlineLevel="0" collapsed="false">
      <c r="A1484" s="238" t="s">
        <v>3332</v>
      </c>
      <c r="B1484" s="238" t="s">
        <v>3333</v>
      </c>
    </row>
    <row r="1485" customFormat="false" ht="13.5" hidden="false" customHeight="false" outlineLevel="0" collapsed="false">
      <c r="A1485" s="238" t="s">
        <v>3334</v>
      </c>
      <c r="B1485" s="238" t="s">
        <v>3335</v>
      </c>
    </row>
    <row r="1486" customFormat="false" ht="13.5" hidden="false" customHeight="false" outlineLevel="0" collapsed="false">
      <c r="A1486" s="238" t="s">
        <v>3336</v>
      </c>
      <c r="B1486" s="238" t="s">
        <v>3337</v>
      </c>
    </row>
    <row r="1487" customFormat="false" ht="13.5" hidden="false" customHeight="false" outlineLevel="0" collapsed="false">
      <c r="A1487" s="238" t="s">
        <v>3338</v>
      </c>
      <c r="B1487" s="238" t="s">
        <v>33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4:56Z</dcterms:created>
  <dc:creator>HAS102</dc:creator>
  <dc:description/>
  <dc:language>en-US</dc:language>
  <cp:lastModifiedBy>yoshiyuki-kondo</cp:lastModifiedBy>
  <cp:lastPrinted>2007-04-13T11:02:16Z</cp:lastPrinted>
  <dcterms:modified xsi:type="dcterms:W3CDTF">2019-08-28T04:52:07Z</dcterms:modified>
  <cp:revision>0</cp:revision>
  <dc:subject/>
  <dc:title/>
</cp:coreProperties>
</file>